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ΕΞΩΦΥΛΛΟ" sheetId="1" state="visible" r:id="rId2"/>
    <sheet name="1. ΒΑΣΙΚΕΣ ΠΛΗΡΟΦΟΡΙΕΣ" sheetId="2" state="visible" r:id="rId3"/>
    <sheet name="2. ΕΚΤΙΜΗΣΗ ΠΑΡΑΓΟΜΕΝΩΝ ΑΕΚΚ" sheetId="3" state="visible" r:id="rId4"/>
    <sheet name="2.1 ΦΑΣΗ 1" sheetId="4" state="visible" r:id="rId5"/>
    <sheet name="2.2 ΦΑΣΗ 2" sheetId="5" state="visible" r:id="rId6"/>
    <sheet name="2.3 ΦΑΣΗ 3" sheetId="6" state="visible" r:id="rId7"/>
    <sheet name="2.4 ΦΑΣΗ 4" sheetId="7" state="visible" r:id="rId8"/>
    <sheet name="2.5 ΦΑΣΗ 5" sheetId="8" state="visible" r:id="rId9"/>
    <sheet name="2.6 ΦΑΣΗ 6" sheetId="9" state="visible" r:id="rId10"/>
    <sheet name="2.7 ΦΑΣΗ 7" sheetId="10" state="visible" r:id="rId11"/>
    <sheet name="2.8 ΦΑΣΗ 8" sheetId="11" state="visible" r:id="rId12"/>
    <sheet name="2.9 ΦΑΣΗ 9" sheetId="12" state="visible" r:id="rId13"/>
    <sheet name="2.10 ΦΑΣΗ 10"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234">
  <si>
    <t xml:space="preserve">ΣΤΟΙΧΕΙΑ ΔΙΑΧΕΙΡΙΣΗΣ ΑΠΟΒΛΗΤΩΝ</t>
  </si>
  <si>
    <t xml:space="preserve">ΤΙΤΛΟΣ ΕΡΓΟΥ:</t>
  </si>
  <si>
    <t xml:space="preserve">ΑΡΜΟΔΙΑ ΑΡΧΗ ΠΟΥ ΥΠΟΒΑΛΛΕΤΑΙ:</t>
  </si>
  <si>
    <t xml:space="preserve">ΗΜΕΡΟΜΗΝΙΑ ΥΠΟΒΟΛΗΣ:</t>
  </si>
  <si>
    <t xml:space="preserve">ΑΡ. ΠΡΩΤΟΚΟΛΛΟΥ ΚΑΤΑΘΕΣΗΣ:</t>
  </si>
  <si>
    <t xml:space="preserve">1. ΒΑΣΙΚΕΣ ΠΛΗΡΟΦΟΡΙΕΣ</t>
  </si>
  <si>
    <t xml:space="preserve">1.1</t>
  </si>
  <si>
    <t xml:space="preserve">Τίτλος Έργου:</t>
  </si>
  <si>
    <t xml:space="preserve">1.2</t>
  </si>
  <si>
    <t xml:space="preserve">Κατηγορία Έργου:</t>
  </si>
  <si>
    <t xml:space="preserve">1.3</t>
  </si>
  <si>
    <t xml:space="preserve">Τόπος Υλοποίησης Έργου:</t>
  </si>
  <si>
    <t xml:space="preserve">1.4</t>
  </si>
  <si>
    <t xml:space="preserve">Φάσεις Έργου: </t>
  </si>
  <si>
    <t xml:space="preserve">1. </t>
  </si>
  <si>
    <t xml:space="preserve">2.</t>
  </si>
  <si>
    <t xml:space="preserve">3.</t>
  </si>
  <si>
    <t xml:space="preserve">4.</t>
  </si>
  <si>
    <t xml:space="preserve">5.</t>
  </si>
  <si>
    <t xml:space="preserve">6.</t>
  </si>
  <si>
    <t xml:space="preserve">7.</t>
  </si>
  <si>
    <t xml:space="preserve">8.</t>
  </si>
  <si>
    <t xml:space="preserve">9.</t>
  </si>
  <si>
    <t xml:space="preserve">10.</t>
  </si>
  <si>
    <t xml:space="preserve">1.5</t>
  </si>
  <si>
    <t xml:space="preserve">Προβλεπόμενη Ημερομηνία Έναρξης Έργου:</t>
  </si>
  <si>
    <t xml:space="preserve">1.6</t>
  </si>
  <si>
    <t xml:space="preserve">Προβλεπόμενη Ημερομηνία Λήξης Έργου:</t>
  </si>
  <si>
    <t xml:space="preserve">1.7</t>
  </si>
  <si>
    <t xml:space="preserve">Κύριος του Έργου:</t>
  </si>
  <si>
    <t xml:space="preserve">1.8</t>
  </si>
  <si>
    <t xml:space="preserve">Επωνυμία Διαχειριστή:</t>
  </si>
  <si>
    <t xml:space="preserve">1.9</t>
  </si>
  <si>
    <t xml:space="preserve">Διεύθυνση Διαχειριστή:</t>
  </si>
  <si>
    <t xml:space="preserve">1.10</t>
  </si>
  <si>
    <t xml:space="preserve">α) Υπάρχει σύμβαση συνεργασίας με ΣΣΕΔ ΑΕΚΚ;</t>
  </si>
  <si>
    <t xml:space="preserve">ΝΑΙ</t>
  </si>
  <si>
    <t xml:space="preserve">ΌΧΙ</t>
  </si>
  <si>
    <t xml:space="preserve">β) Υπάρχει Υπεύθυνη Δήλωση για πρόθεση συνεργασίας με ΣΣΕΔ ΑΕΚΚ</t>
  </si>
  <si>
    <t xml:space="preserve">γ) Επωνυμία ΣΣΕΔ ΑΕΚΚ</t>
  </si>
  <si>
    <t xml:space="preserve">δ) Γεωγραφική Εμβέλεια ΣΣΕΔ ΑΕΚΚ</t>
  </si>
  <si>
    <t xml:space="preserve">1.11</t>
  </si>
  <si>
    <t xml:space="preserve">Στοιχεία Συντάκτη του Σ.Δ.Α.:</t>
  </si>
  <si>
    <t xml:space="preserve">1.12</t>
  </si>
  <si>
    <t xml:space="preserve">Ημερομηνία Σύνταξης ΣΔΑ:</t>
  </si>
  <si>
    <t xml:space="preserve">1.13</t>
  </si>
  <si>
    <t xml:space="preserve">Υπογραφή Συντάκτη:</t>
  </si>
  <si>
    <t xml:space="preserve">ΕΠΕΞΗΓΗΣΕΙΣ</t>
  </si>
  <si>
    <t xml:space="preserve">Συμπληρώνεται ο τίτλος του έργου. Εφόσον πρόκειται για δημόσιο έργου, ο τίλτος του έργου είναι ταυτόσημος με αυτόν της προκήρυξης. Εφόσον πρόκειται για ιδιωτικό έργο, συμπληρώνεται ο πλέον δόκιμος και περιεκτικός τίτλος κατά την κρίση του συμπληρώσαντα το ΣΔΑ.</t>
  </si>
  <si>
    <t xml:space="preserve">Συμπληρώνεται η κατηγορία του έργου, π.χ. οικοδομικό, υδραυλικό, οδοποιίας, λιμενικό βιομηχανικό-ενεργειακό, κλπ</t>
  </si>
  <si>
    <t xml:space="preserve">Συμπληρώνεται ο τόπος υλοποίησης του έργου σε επίπεδο Νομού /-ών ή/και Δήμου.</t>
  </si>
  <si>
    <r>
      <rPr>
        <sz val="8"/>
        <color rgb="FF000000"/>
        <rFont val="Calibri"/>
        <family val="2"/>
        <charset val="161"/>
      </rPr>
      <t xml:space="preserve">Συμπληρώνονται επιγραμματικά οι φάσεις του έργου. Εφόσον πρόκειται για δημόσιο έργο, οι φάσεις του έργου είναι ταυτόσημες με τις φάσεις της προκήρυξης του έργου. Εφόσον πρόκειται για ιδιωτικό έργο, ο καθορισμός των φάσεων είναι πιο ελεύθερος με βάση τη φύση του έργου.Για παράδειγμα, κατά την κατασκευή μίας πολυκατοικίας οι φάσεις  του έργου μπορεί να διακριθούν σε:</t>
    </r>
    <r>
      <rPr>
        <sz val="8"/>
        <color rgb="FFFF0000"/>
        <rFont val="Calibri"/>
        <family val="2"/>
        <charset val="161"/>
      </rPr>
      <t xml:space="preserve"> α) Εκσκαφές θεμελίων, β) Εργασίες σκυροδέτησης – Κατασκευή φέροντος οργανισμού, γ) Λοιπές οικοδομικές εργασίες, δ) Έργα πρασίνου – διαμόρφωση περιβάλλοντος χώρου. 
</t>
    </r>
  </si>
  <si>
    <t xml:space="preserve">Συμπληρώνεται η προβλεπόμενη ημερομηνία έναρξης του έργου: ηη/μμ/εε</t>
  </si>
  <si>
    <t xml:space="preserve">Συμπληρώνεται η προβλεπόμενη ημερομηνία λήξης του έργου: ηη/μμ/εε</t>
  </si>
  <si>
    <t xml:space="preserve">Συμπληρώνεται η επωνυμία του κύριου του έργου (π.χ. αναθέτουσα αρχή, ιδιώτης)</t>
  </si>
  <si>
    <t xml:space="preserve">Συμπληρώνεται η επωνυμία του διαχειριστή. Διαχειριστής μπορεί να είναι ο ανάδοχος του έργου (κατασκευαστής, εργολήπτης τεχνικών και οικοδομικών έργων, φορέας εκμίσθωσης εξοπλισμού και παροχής υπηρεσιών προσωρινής αποθήκευσης, συλλογής και μεταφοράς των ΑΕΚΚ) ή ο κύριος του έργου, εφόσον δεν έχει αναθέσει το έργο σε ανάδοχο. (ΚΥΑ 36259/2010 άρθρο 3, παρ. 21)</t>
  </si>
  <si>
    <t xml:space="preserve">Συμπληρώνεται η διεύθυνση της έδρας του διαχειριστή: οδός - αριθμός - πόλη - ταχυδρομικός κώδικας</t>
  </si>
  <si>
    <t xml:space="preserve">1.10α</t>
  </si>
  <si>
    <t xml:space="preserve">Επιλέγετε ΝΑΙ ή ΌΧΙ.</t>
  </si>
  <si>
    <t xml:space="preserve">1.10β</t>
  </si>
  <si>
    <t xml:space="preserve">Εφόσον η απάντηση στο 1.10β) είναι ΝΑΙ, πηγαίνετε κατευθείαν στο 1.10 γ).                                                                                                           Εφόσον η απάντηση στο 1.10α) είναι ΌΧΙ, επιλέγετε ΝΑΙ ή ΌΧΙ και αφήνετε τα 1.10γ) και 1.10δ) κενά.</t>
  </si>
  <si>
    <t xml:space="preserve">1.10γ</t>
  </si>
  <si>
    <t xml:space="preserve">Εφόσον η απάντηση στο 1.10α) είναι ΝΑΙ συμπληρώνεται η επωνυμία του συνεργαζόμενου ΣΣΕΔ ΑΕΚΚ</t>
  </si>
  <si>
    <t xml:space="preserve">1.10δ</t>
  </si>
  <si>
    <t xml:space="preserve">Εφόσον η απάντηση στο 1.10α) είναι ΝΑΙ συμπληρώνεται η γεωγραφική εμβέλεια του συνεργαζόμενου ΣΣΕΔ ΑΕΚΚ</t>
  </si>
  <si>
    <t xml:space="preserve">Συμπληρώνεται το ονοματεπώνυμο και η θέση του νόμιμου εκπροσώπου του Διαχειριστή του έργου, που έχει την ευθύνη σύνταξης του ΣΔΑ.</t>
  </si>
  <si>
    <t xml:space="preserve">Συμπληρώνεται η ημερομηνία σύνταξης του ΣΔΑ: ηη/μμ/εε</t>
  </si>
  <si>
    <t xml:space="preserve">2. ΕΚΤΙΜΩΜΕΝΗ ΠΟΣΟΤΗΤΑ ΠΑΡΑΓΟΜΕΝΩΝ ΑΕΚΚ </t>
  </si>
  <si>
    <t xml:space="preserve">(1) Κωδικός ΕΚΑ</t>
  </si>
  <si>
    <t xml:space="preserve">(2) Περιγραφή Κωδικού ΕΚΑ</t>
  </si>
  <si>
    <t xml:space="preserve">(3) Εκτίμηση παραγόμενης ποσότητας 
 (σε τόνους)</t>
  </si>
  <si>
    <t xml:space="preserve">(4) Εκτίμηση Επαναχρησιμοποιούμενης ποσότητας 
(σε τόνους)</t>
  </si>
  <si>
    <t xml:space="preserve">(5) Εκτήμηση Ανακτώμενης Ποσότητας
(σε τόνους)</t>
  </si>
  <si>
    <t xml:space="preserve">(6) Εκτίμηση Ποσότητας προς τελική Διάθεση
(σε τόνους)</t>
  </si>
  <si>
    <t xml:space="preserve">17 01 ΣΚΥΡΟΔΕΜΑ, ΤΟΥΒΛΑ, ΠΛΑΚΑΚΙΑ ΚΑΙ ΚΕΡΑΜΙΚΑ</t>
  </si>
  <si>
    <t xml:space="preserve">17 01 01</t>
  </si>
  <si>
    <t xml:space="preserve">σκυρόδεμα</t>
  </si>
  <si>
    <t xml:space="preserve">17 01 02</t>
  </si>
  <si>
    <t xml:space="preserve">τούβλα</t>
  </si>
  <si>
    <t xml:space="preserve">17 01 03</t>
  </si>
  <si>
    <t xml:space="preserve">πλακάκια και κεραμικά</t>
  </si>
  <si>
    <t xml:space="preserve">17 01 06*</t>
  </si>
  <si>
    <t xml:space="preserve">μείγματα ή επιμέρους συστατικά από σκυρόδεμα, τούβλα, πλακάκια και κεραμικά που περιέχουν επικίνδυνες ουσίες</t>
  </si>
  <si>
    <t xml:space="preserve">17 01 07</t>
  </si>
  <si>
    <t xml:space="preserve">μείγμα σκυροδέματος, τούβλων, πλακακίων και κεραμικών εκτός εκείνων που περιλαμβάνονται στο σημείο 17 01 06</t>
  </si>
  <si>
    <t xml:space="preserve">ΥΠΟΣΥΝΟΛΟ</t>
  </si>
  <si>
    <t xml:space="preserve">17 02 ΞΥΛΟ, ΓΥΑΛΙ ΚΑΙ ΠΛΑΣΤΙΚΟ</t>
  </si>
  <si>
    <t xml:space="preserve">17 02 01</t>
  </si>
  <si>
    <t xml:space="preserve">ξύλο</t>
  </si>
  <si>
    <t xml:space="preserve">17 02 02</t>
  </si>
  <si>
    <t xml:space="preserve">γυαλί</t>
  </si>
  <si>
    <t xml:space="preserve">17 02 03</t>
  </si>
  <si>
    <t xml:space="preserve">πλαστικό</t>
  </si>
  <si>
    <t xml:space="preserve">17 02 04*</t>
  </si>
  <si>
    <t xml:space="preserve">γυαλί, πλαστικό και ξύλο που περιέχουν επικίνδυνες ουσίες ή έχουν μολυνθεί από αυτές</t>
  </si>
  <si>
    <t xml:space="preserve">17 03 ΜΕΙΓΜΑΤΑ ΑΣΦΑΛΤΟΥ ΚΑΙ ΟΡΥΚΤΗΣ ΠΙΣΣΑΣ, ΛΙΘΑΝΘΡΑΚΟΠΙΣΣΑ ΚΑΙ ΠΡΟΪΌΝΤΑ ΠΙΣΣΑΣ</t>
  </si>
  <si>
    <t xml:space="preserve">17 03 01*</t>
  </si>
  <si>
    <t xml:space="preserve">μείγματα ορυκτής ασφάλτου που περιέχουν λιθανθρακόπισσα</t>
  </si>
  <si>
    <t xml:space="preserve">17 03 02</t>
  </si>
  <si>
    <t xml:space="preserve">μείγματα ορυκτής ασφάλτου εκτός εκείνων που περιλαμβάνονται στο σημείο 17 03 01</t>
  </si>
  <si>
    <t xml:space="preserve">17 03 03*</t>
  </si>
  <si>
    <t xml:space="preserve">λιθανθρακόπισσα και προϊόντα πίσσας</t>
  </si>
  <si>
    <t xml:space="preserve">17 04 ΜΕΤΑΛΛΑ (ΠΕΡΙΛΑΜΒΑΝΟΜΕΝΩΝ ΚΑΙ ΤΩΝ ΚΡΑΜΑΤΩΝ ΤΟΥΣ)</t>
  </si>
  <si>
    <t xml:space="preserve">17 04 01</t>
  </si>
  <si>
    <t xml:space="preserve">χαλκός, μπορύντζος, ορείχαλκος</t>
  </si>
  <si>
    <t xml:space="preserve">17 04 02</t>
  </si>
  <si>
    <t xml:space="preserve">αλουμίνιο</t>
  </si>
  <si>
    <t xml:space="preserve">17 04 03</t>
  </si>
  <si>
    <t xml:space="preserve">μόλυβδος</t>
  </si>
  <si>
    <t xml:space="preserve">17 04 04</t>
  </si>
  <si>
    <t xml:space="preserve">ψευδάργυρος</t>
  </si>
  <si>
    <t xml:space="preserve">17 04 05</t>
  </si>
  <si>
    <t xml:space="preserve">σίδηρος και χάλυβας</t>
  </si>
  <si>
    <t xml:space="preserve">17 04 06 </t>
  </si>
  <si>
    <t xml:space="preserve">κασσίτερος</t>
  </si>
  <si>
    <t xml:space="preserve">17 04 07</t>
  </si>
  <si>
    <t xml:space="preserve">ανάμεικτα μέταλλα</t>
  </si>
  <si>
    <t xml:space="preserve">17 04 09*</t>
  </si>
  <si>
    <t xml:space="preserve">απόβλητα μετάλλων μολυσμένα από επικίνδυνες ουσίες</t>
  </si>
  <si>
    <t xml:space="preserve">17 04 10*</t>
  </si>
  <si>
    <t xml:space="preserve">καλώδια που περιέχουν πετρέλαιο, λιθανθρακόπισσα και άλλες επικίνδυνες ουσίες</t>
  </si>
  <si>
    <t xml:space="preserve">17 04 11</t>
  </si>
  <si>
    <t xml:space="preserve">καλώδια εκτός εκείνων που περιλαμβάνονται στο σημείο 17 04 10</t>
  </si>
  <si>
    <t xml:space="preserve">17 05 ΧΩΜΑΤΑ (ΠΕΡΙΛΑΜΒΑΝΟΜΕΝΩΝ ΧΩΜΑΤΩΝ ΕΚΣΚΑΦΗΣ ΑΠΌ ΜΟΛΥΣΜΕΝΕΣ ΤΟΠΟΘΕΣΙΕΣ), ΠΕΤΡΕΣ ΚΑΙ ΜΠΑΖΑ ΕΚΣΚΑΦΩΝ</t>
  </si>
  <si>
    <t xml:space="preserve">17 05 03*</t>
  </si>
  <si>
    <t xml:space="preserve">χώματα και πέτρες που περιέχουν επικίνδυνες ουσίες</t>
  </si>
  <si>
    <t xml:space="preserve">17 05 04</t>
  </si>
  <si>
    <t xml:space="preserve">χώματα και πέτρες άλλα από τα αναφερόμενα στο σημείο 17 05 03</t>
  </si>
  <si>
    <t xml:space="preserve">17 05 05*</t>
  </si>
  <si>
    <t xml:space="preserve">μπάζα εκσκαφών που περιέχουν επικίνδυνες ουσίες</t>
  </si>
  <si>
    <t xml:space="preserve">17 05 06</t>
  </si>
  <si>
    <t xml:space="preserve">μπάζα εκσκαφών άλλα από τα αναφερόμενα στο σημείο 17 05 05</t>
  </si>
  <si>
    <t xml:space="preserve">17 05 07*</t>
  </si>
  <si>
    <t xml:space="preserve">έρμα σιδηροτροχιών που περιέχει επικίνδυνες ουσίες</t>
  </si>
  <si>
    <t xml:space="preserve">17 05 08</t>
  </si>
  <si>
    <t xml:space="preserve">έρμα σιδηροτροχιών εκτός εκείνου που περιλαμβάνεται στο σημείο 17 05 07</t>
  </si>
  <si>
    <t xml:space="preserve">17 06 ΜΟΝΩΤΙΚΑ ΥΛΙΚΑ ΚΑΙ ΥΛΙΚΑ ΔΟΜΙΚΩΝ ΚΑΤΑΣΚΕΥΩΝ ΠΟΥ ΠΕΡΙΕΧΟΥΝ ΑΜΙΑΝΤΟ</t>
  </si>
  <si>
    <t xml:space="preserve">17 06 01*</t>
  </si>
  <si>
    <t xml:space="preserve">μονωτικά υλικά που περιέχουν αμίαντο</t>
  </si>
  <si>
    <t xml:space="preserve">17 06 03*</t>
  </si>
  <si>
    <t xml:space="preserve">άλλα μονωτικά υλικά που αποτελούνται από επικίνδυνες ουσίες ή τις περιέχουν</t>
  </si>
  <si>
    <t xml:space="preserve">17 06 04</t>
  </si>
  <si>
    <t xml:space="preserve">μονωντικά υλικά εκτός εκείνων που περιλαμβάνοτναι στα σημεία 17 06 01 και 17 06 03</t>
  </si>
  <si>
    <t xml:space="preserve">17 06 05*</t>
  </si>
  <si>
    <t xml:space="preserve">υλικά δομικών κατασκευών που περιέχουν αμίαντο</t>
  </si>
  <si>
    <t xml:space="preserve">17 08 ΥΛΙΚΑ ΔΟΜΙΚΩΝ ΚΑΤΑΣΚΕΥΩΝ ΜΕ ΒΑΣΗ ΤΟ ΓΥΨΟ</t>
  </si>
  <si>
    <t xml:space="preserve">17 08 01*</t>
  </si>
  <si>
    <t xml:space="preserve">υλικά δομικών κατασκευών με βάση το γύψο μολυσμένα από επικίνδυνες ουσίες</t>
  </si>
  <si>
    <t xml:space="preserve">17 08 02</t>
  </si>
  <si>
    <t xml:space="preserve">υλικά δμικών κατασκευών με βάση το γύψο εκτός εκείνων που περιλαμβάνονται στο σημείο 17 08 01</t>
  </si>
  <si>
    <t xml:space="preserve">17 09 ΑΛΛΑ ΑΠΟΒΛΗΤΑ ΔΟΜΙΚΩΝ ΚΑΤΑΣΚΕΥΩΝ ΚΑΙ ΚΑΤΕΔΑΦΙΣΕΩΝ</t>
  </si>
  <si>
    <t xml:space="preserve">17 09 01*</t>
  </si>
  <si>
    <t xml:space="preserve">απόβλητα δομικών κατασκευών και κατεδαφίσεων που περιέχουν υδράργυρο</t>
  </si>
  <si>
    <t xml:space="preserve">17 09 02*</t>
  </si>
  <si>
    <t xml:space="preserve">απόβλητα δομικών κατασκευών και κατεδαφίσεων που περιέχουν PCB (π.χ. στεγανωτικά υλικά που περιέχουν PCB, δάπεδα με βάση ρητίνες που περιέχουν PCB, μονάδες στεγανοποιημένης υαλόφραξης που περιέχουν PCB, πυκνωτές που περιέχουν PCB)</t>
  </si>
  <si>
    <t xml:space="preserve">17 09 03*</t>
  </si>
  <si>
    <t xml:space="preserve">άλλα απόβλητα δομικών κατασεκυών και κατεδαφίσεων (περιλαμβανομένων μειγμάτων αποβλήτων) που περιέχουν επικίνδυνες ουσίες)</t>
  </si>
  <si>
    <t xml:space="preserve">17 09 04</t>
  </si>
  <si>
    <t xml:space="preserve">μείγματα αποβλήτων δοκιμών κατασκρυών και κατεδαφίσεων εκτός εκείνων που περιλαμβάνοτναι στα σημεία 17 09 01, 17 09 02 και 17 09 03.</t>
  </si>
  <si>
    <t xml:space="preserve">ΛΟΙΠΕΣ ΚΑΤΗΓΟΡΙΕΣ ΠΑΡΑΓΟΜΕΝΩΝ ΑΠΟΒΛΗΤΩΝ  </t>
  </si>
  <si>
    <t xml:space="preserve">ΣΥΝΟΛΟ </t>
  </si>
  <si>
    <t xml:space="preserve">(7) ΑΝΑΚΤΗΣΗ </t>
  </si>
  <si>
    <t xml:space="preserve">ΑΕΚΚ που οδηγούνται προς…</t>
  </si>
  <si>
    <r>
      <rPr>
        <b val="true"/>
        <sz val="10"/>
        <color rgb="FF000000"/>
        <rFont val="Calibri"/>
        <family val="2"/>
        <charset val="161"/>
      </rPr>
      <t xml:space="preserve">Ποσότητα</t>
    </r>
    <r>
      <rPr>
        <sz val="10"/>
        <color rgb="FF000000"/>
        <rFont val="Calibri"/>
        <family val="2"/>
        <charset val="161"/>
      </rPr>
      <t xml:space="preserve"> (σε τόνους)</t>
    </r>
  </si>
  <si>
    <t xml:space="preserve">ΣΣΕΔ ΑΕΚΚ</t>
  </si>
  <si>
    <t xml:space="preserve">Άλλα ΣΣΕΔ</t>
  </si>
  <si>
    <t xml:space="preserve">Αδειοδοτημένες Μονάδες Επεξεργασίας Στερεών Αποβλήτων </t>
  </si>
  <si>
    <t xml:space="preserve">Επιχώσεις και Αποκατάσταση λατομείων, μεταλλείων και λοιπών χώρων που χρήζουν αποκατάστασης</t>
  </si>
  <si>
    <t xml:space="preserve">ΣΥΝΟΛΟ</t>
  </si>
  <si>
    <t xml:space="preserve">Στήλες (1)+(2)</t>
  </si>
  <si>
    <r>
      <rPr>
        <sz val="8"/>
        <color rgb="FF000000"/>
        <rFont val="Calibri"/>
        <family val="2"/>
        <charset val="161"/>
      </rPr>
      <t xml:space="preserve">Στις στήλες (1) και (2) συμπληρώνονται συγκεντρωτικά οι κωδικοί ΕΚΑ και οι αντίστοιχες περιγραφές τους για τις "</t>
    </r>
    <r>
      <rPr>
        <b val="true"/>
        <sz val="8"/>
        <color rgb="FF000000"/>
        <rFont val="Calibri"/>
        <family val="2"/>
        <charset val="161"/>
      </rPr>
      <t xml:space="preserve">Λοιπές κατηγορίες παραγόμενων αποβλήτων</t>
    </r>
    <r>
      <rPr>
        <sz val="8"/>
        <color rgb="FF000000"/>
        <rFont val="Calibri"/>
        <family val="2"/>
        <charset val="161"/>
      </rPr>
      <t xml:space="preserve">" που δεν ανήκουν στην κατηγορία 17 του ΕΚΑ, όπως αυτοί έχουν συμπληρωθεί στα επιμέρους φύλλα που αφορούν τις φάσεις του έργου. Ενδεικτικά αναφέρονται:</t>
    </r>
  </si>
  <si>
    <t xml:space="preserve">Συσκευασίες </t>
  </si>
  <si>
    <t xml:space="preserve">15 01 01 συσκευασία από χαρτί και χαρτόνι</t>
  </si>
  <si>
    <t xml:space="preserve">15 01 02 πλαστική συσκευασία</t>
  </si>
  <si>
    <t xml:space="preserve">15 01 03 ξύλινη συσκευασία</t>
  </si>
  <si>
    <t xml:space="preserve">15 01 04 μεταλλική συσκευασία</t>
  </si>
  <si>
    <t xml:space="preserve">15 01 05 συνθετική συσκευασία</t>
  </si>
  <si>
    <t xml:space="preserve">15 01 06 μεικτή συσκευασία</t>
  </si>
  <si>
    <t xml:space="preserve">15 01 09 συσκευασία από υφαντουργικές ύλες</t>
  </si>
  <si>
    <t xml:space="preserve">Επικίνδυνα πλην της κατηγορίας 17</t>
  </si>
  <si>
    <t xml:space="preserve">08 01 13* λάσπες από χρώματα ή βερνίκια που περιέχουν οργανικούς διαλύτες ή άλλες επικίνδυνες ουσίες</t>
  </si>
  <si>
    <t xml:space="preserve">13 01 12* άμεσα βιοαποικοδομήσιμα υδραυλικά έλαια </t>
  </si>
  <si>
    <t xml:space="preserve">13 01 13* άλλα υδραυλικά έλαια </t>
  </si>
  <si>
    <t xml:space="preserve">13 05 01* στερεά υλικά από θαλάμους υπολειμμάτων και στερεά υλικά διαχωριστή ελαίου/νερού </t>
  </si>
  <si>
    <t xml:space="preserve">13 05 03* λάσπες υποδοχέα </t>
  </si>
  <si>
    <t xml:space="preserve">13 05 06* έλαια από διαχωριστές ελαίου/νερού </t>
  </si>
  <si>
    <t xml:space="preserve">13 07 01* καύσιμο πετρέλαιο και πετρέλαιο ντίζελ</t>
  </si>
  <si>
    <t xml:space="preserve">14 06 01* χλωροφθοράνθρακες, HCFC, HFC </t>
  </si>
  <si>
    <t xml:space="preserve">14 06 02* άλλοι αλογονωμένοι διαλύτες και μείγματα διαλυτών </t>
  </si>
  <si>
    <t xml:space="preserve">14 06 03* άλλοι διαλύτες και μείγματα διαλυτών </t>
  </si>
  <si>
    <t xml:space="preserve">14 06 04* λάσπες ή στερεά απόβλητα που περιέχουν αλογονωμένους διαλύτες </t>
  </si>
  <si>
    <t xml:space="preserve">14 06 05* λάσπες ή στερεά απόβλητα που περιέχουν άλλους διαλύτες </t>
  </si>
  <si>
    <t xml:space="preserve">15 01 10* συσκευασίες που περιέχουν κατάλοιπα επικινδύνων ουσιών ή έχουν μολυνθεί από αυτές</t>
  </si>
  <si>
    <t xml:space="preserve">15 01 11* μεταλλική συσκευασία που περιέχει επικίνδυνη μήτρα στερεού πορώδους υλικού  (π.χ. αμιάντου), περιλαμβανομένων των κενών δοχείων υπό πίεση </t>
  </si>
  <si>
    <t xml:space="preserve">15 02 02* απορροφητικά υλικά, υλικά φίλτρων (περιλαμβανομένων των φίλτρων ελαίου που δεν  προδιαγράφονται άλλως), υφάσματα σκουπίσματος, προστατευτικός ρουχισμός που  έχουν μολυνθεί από επικίνδυνες ουσίες </t>
  </si>
  <si>
    <t xml:space="preserve">16 06 01* μπαταρίες μολύβδου </t>
  </si>
  <si>
    <t xml:space="preserve">16 06 02* μπαταρίες Νi-Cd </t>
  </si>
  <si>
    <t xml:space="preserve">16 06 03* μπαταρίες που περιέχουν υδράργυρο </t>
  </si>
  <si>
    <t xml:space="preserve">16 07 08* απόβλητα που περιέχουν πετρέλαιο</t>
  </si>
  <si>
    <t xml:space="preserve">16 10 01* υδαρή υγρά απόβλητα που περιέχουν επικίνδυνες ουσίες </t>
  </si>
  <si>
    <t xml:space="preserve">Άλλα απόβλητα </t>
  </si>
  <si>
    <t xml:space="preserve">08 01 12 απόβλητα από χρώματα και βερνίκια άλλα από τα αναφερόμενα στο σημείο 08 01 11 </t>
  </si>
  <si>
    <t xml:space="preserve">08 01 14 λάσπες από χρώματα ή βερνίκια άλλα από τα αναφερόμενα στο σημείο 08 01 13 </t>
  </si>
  <si>
    <t xml:space="preserve">08 01 17* απόβλητα από αφαίρεση χρωμάτων ή βερνικιών που περιέχουν οργανικούς διαλύτες  ή άλλες επικίνδυνες ουσίες </t>
  </si>
  <si>
    <t xml:space="preserve">15 02 03 απορροφητικά υλικά, υλικά φίλτρων, υφάσματα σκουπίσματος και προστατευτικός  ρουχισμός άλλα από τα αναφερόμενα στο σημείο 15 02 02 </t>
  </si>
  <si>
    <t xml:space="preserve">16 06 04 αλκαλικές μπαταρίες (εκτός από το σημείο 16 06 03) </t>
  </si>
  <si>
    <t xml:space="preserve">20 01 01 χαρτιά και χαρτόνια</t>
  </si>
  <si>
    <t xml:space="preserve">20 01 08 βιοαποικοδομήσιμα απόβλητα κουζίνας και χώρων ενδιαίτησης</t>
  </si>
  <si>
    <t xml:space="preserve">20 01 25 βρώσιμα έλαια και λίπη</t>
  </si>
  <si>
    <t xml:space="preserve">20 01 36 απορριπτόμενος ηλεκτρικός και ηλεκτρονικός εξοπλισμός άλλος από τον αναφερόμενο  στα σημεία 20 01 21 , 20 01 23 και 20 01 35 </t>
  </si>
  <si>
    <t xml:space="preserve">20 01 99 άλλα μέρη μη προδιαγραφόμενα άλλως</t>
  </si>
  <si>
    <t xml:space="preserve">20 02 01 βιοαποικοδομήσιμα απόβλητα</t>
  </si>
  <si>
    <t xml:space="preserve">Στήλη (3)</t>
  </si>
  <si>
    <r>
      <rPr>
        <sz val="8"/>
        <color rgb="FF000000"/>
        <rFont val="Calibri"/>
        <family val="2"/>
        <charset val="161"/>
      </rPr>
      <t xml:space="preserve">Στην στήλη «</t>
    </r>
    <r>
      <rPr>
        <b val="true"/>
        <sz val="8"/>
        <color rgb="FF000000"/>
        <rFont val="Calibri"/>
        <family val="2"/>
        <charset val="161"/>
      </rPr>
      <t xml:space="preserve">Εκτίμηση της παραγόμενης ποσότητας</t>
    </r>
    <r>
      <rPr>
        <sz val="8"/>
        <color rgb="FF000000"/>
        <rFont val="Calibri"/>
        <family val="2"/>
        <charset val="161"/>
      </rPr>
      <t xml:space="preserve">» προκύπτουν αυτόματα  οι συνολικές ποσότητες ΑΕΚΚ  ανά κωδικό ΕΚΑ που προβλέπεται να παραχθούν στο έργο, ως το άθροισμα των επιμέρους ποσοτήτων που παράγονται ανά φάση έργου.  </t>
    </r>
  </si>
  <si>
    <t xml:space="preserve">Στήλη (4)</t>
  </si>
  <si>
    <r>
      <rPr>
        <sz val="8"/>
        <color rgb="FF000000"/>
        <rFont val="Calibri"/>
        <family val="2"/>
        <charset val="161"/>
      </rPr>
      <t xml:space="preserve">Στη στήλη «</t>
    </r>
    <r>
      <rPr>
        <b val="true"/>
        <sz val="8"/>
        <color rgb="FF000000"/>
        <rFont val="Calibri"/>
        <family val="2"/>
        <charset val="161"/>
      </rPr>
      <t xml:space="preserve">Εκτίμηση Επαναχρησιμοποιούμενης Ποσότητας</t>
    </r>
    <r>
      <rPr>
        <sz val="8"/>
        <color rgb="FF000000"/>
        <rFont val="Calibri"/>
        <family val="2"/>
        <charset val="161"/>
      </rPr>
      <t xml:space="preserve">»  προκύπτουν αυτόματα  οι συνολικές ποσότητες ΑΕΚΚ  ανά κωδικό ΕΚΑ που προβλέπεται να επαναχρησιμοποιηθούν στο έργο, ως το άθροισμα των επιμέρους ποσοτήτων που επαναχρησιμοποιούνται ανά φάση έργου.  </t>
    </r>
  </si>
  <si>
    <t xml:space="preserve">Στήλη (5)</t>
  </si>
  <si>
    <r>
      <rPr>
        <sz val="8"/>
        <color rgb="FF000000"/>
        <rFont val="Calibri"/>
        <family val="2"/>
        <charset val="161"/>
      </rPr>
      <t xml:space="preserve">Στη στήλη </t>
    </r>
    <r>
      <rPr>
        <b val="true"/>
        <sz val="8"/>
        <color rgb="FF000000"/>
        <rFont val="Calibri"/>
        <family val="2"/>
        <charset val="161"/>
      </rPr>
      <t xml:space="preserve">«Εκτίμηση Ανακτώμενης Ποσότητας»</t>
    </r>
    <r>
      <rPr>
        <sz val="8"/>
        <color rgb="FF000000"/>
        <rFont val="Calibri"/>
        <family val="2"/>
        <charset val="161"/>
      </rPr>
      <t xml:space="preserve"> προκύπτουν αυτόματα  οι συνολικές ποσότητες ΑΕΚΚ  ανά κωδικό ΕΚΑ που προβλέπεται να ανακτηθούν στο έργο, ως το άθροισμα των επιμέρους ποσοτήτων που ανακτήθηκαν ανά φάση έργου, ήτοι οδηγήθηκαν: α) σε ΣΣΕΔ ΑΕΚΚ, β) σε άλλα ΣΣΕΔ , γ) σε αδειοδοτημένες μονάδες επεξεργασίας στερεών αποβλήτων παντός τύπου, δ) για επιχώσεις και αποκατάσταση μεταλλείων,  λατομείων και άλλων χώρων που χρήζουν αποκατάστασης π.χ. Χ.Υ.Τ.Α.</t>
    </r>
  </si>
  <si>
    <t xml:space="preserve">Στήλη (6)</t>
  </si>
  <si>
    <r>
      <rPr>
        <sz val="8"/>
        <color rgb="FF000000"/>
        <rFont val="Calibri"/>
        <family val="2"/>
        <charset val="161"/>
      </rPr>
      <t xml:space="preserve">Στη στήλη "</t>
    </r>
    <r>
      <rPr>
        <b val="true"/>
        <sz val="8"/>
        <color rgb="FF000000"/>
        <rFont val="Calibri"/>
        <family val="2"/>
        <charset val="161"/>
      </rPr>
      <t xml:space="preserve">Εκτίμηση Ποσότητας προς Τελική Διάθεση</t>
    </r>
    <r>
      <rPr>
        <sz val="8"/>
        <color rgb="FF000000"/>
        <rFont val="Calibri"/>
        <family val="2"/>
        <charset val="161"/>
      </rPr>
      <t xml:space="preserve">" προκύπτουν αυτόματα  οι συνολικές ποσότητες ΑΕΚΚ  ανά κωδικό ΕΚΑ που προβλέπεται να οδηγηθούν σε Χ.Υ.Τ. Αδρανών, ως το άθροισμα των επιμέρους ποσοτήτων που διατέθηκαν ανά φάση έργου.</t>
    </r>
  </si>
  <si>
    <t xml:space="preserve">Πίνακας (7)</t>
  </si>
  <si>
    <t xml:space="preserve">Αναλύονται περαιτέρω οι προβλεπόμενοι τρόποι διαχείρισης των ανακτημένων ποσοτήτων στο σύνολό τους</t>
  </si>
  <si>
    <t xml:space="preserve">Φάση Έργου: </t>
  </si>
  <si>
    <t xml:space="preserve">2. ΕΚΤΙΜΩΜΕΝΗ ΠΟΣΟΤΗΤΑ ΑΕΚΚ </t>
  </si>
  <si>
    <r>
      <rPr>
        <b val="true"/>
        <sz val="9"/>
        <color rgb="FF000000"/>
        <rFont val="Calibri"/>
        <family val="2"/>
        <charset val="161"/>
      </rPr>
      <t xml:space="preserve">(3) Εκτίμηση παραγόμενης ποσότητας                             </t>
    </r>
    <r>
      <rPr>
        <sz val="9"/>
        <color rgb="FF000000"/>
        <rFont val="Calibri"/>
        <family val="2"/>
        <charset val="161"/>
      </rPr>
      <t xml:space="preserve">(σε τόνους)</t>
    </r>
  </si>
  <si>
    <r>
      <rPr>
        <b val="true"/>
        <sz val="9"/>
        <color rgb="FF000000"/>
        <rFont val="Calibri"/>
        <family val="2"/>
        <charset val="161"/>
      </rPr>
      <t xml:space="preserve">(4) Εκτίμηση Επαναχρησιμοποιούμενης ποσότητας </t>
    </r>
    <r>
      <rPr>
        <sz val="9"/>
        <color rgb="FF000000"/>
        <rFont val="Calibri"/>
        <family val="2"/>
        <charset val="161"/>
      </rPr>
      <t xml:space="preserve">(σε τόνους) </t>
    </r>
  </si>
  <si>
    <r>
      <rPr>
        <b val="true"/>
        <sz val="9"/>
        <color rgb="FF000000"/>
        <rFont val="Calibri"/>
        <family val="2"/>
        <charset val="161"/>
      </rPr>
      <t xml:space="preserve"> (5) Εκτίμηση Ανάκτώμενης Ποσότητας </t>
    </r>
    <r>
      <rPr>
        <sz val="9"/>
        <color rgb="FF000000"/>
        <rFont val="Calibri"/>
        <family val="2"/>
        <charset val="161"/>
      </rPr>
      <t xml:space="preserve">(σε τόνους)</t>
    </r>
  </si>
  <si>
    <r>
      <rPr>
        <b val="true"/>
        <sz val="9"/>
        <color rgb="FF000000"/>
        <rFont val="Calibri"/>
        <family val="2"/>
        <charset val="161"/>
      </rPr>
      <t xml:space="preserve">(6) Εκτίμηση Ποσότητας προς Τελική Διάθεση                       </t>
    </r>
    <r>
      <rPr>
        <sz val="9"/>
        <color rgb="FF000000"/>
        <rFont val="Calibri"/>
        <family val="2"/>
        <charset val="161"/>
      </rPr>
      <t xml:space="preserve">   (σε τόνους)</t>
    </r>
  </si>
  <si>
    <t xml:space="preserve">μείγματα αποβλήτων δοκιμών κατασκρυών και κατεδαφίσεων εκτός εκείνων που περιλαμβάνονται στα σημεία 17 09 01, 17 09 02 και 17 09 03.</t>
  </si>
  <si>
    <r>
      <rPr>
        <sz val="8"/>
        <color rgb="FF000000"/>
        <rFont val="Calibri"/>
        <family val="2"/>
        <charset val="161"/>
      </rPr>
      <t xml:space="preserve">Στις στήλες (1) και (2) συμπληρώνονται οι κωδικοί ΕΚΑ και οι αντίστοιχες περιγραφές τους για τις "</t>
    </r>
    <r>
      <rPr>
        <b val="true"/>
        <sz val="8"/>
        <color rgb="FF000000"/>
        <rFont val="Calibri"/>
        <family val="2"/>
        <charset val="161"/>
      </rPr>
      <t xml:space="preserve">Λοιπές κατηγορίες παραγόμενων αποβλήτων</t>
    </r>
    <r>
      <rPr>
        <sz val="8"/>
        <color rgb="FF000000"/>
        <rFont val="Calibri"/>
        <family val="2"/>
        <charset val="161"/>
      </rPr>
      <t xml:space="preserve">" κατά τη συγκεκριμένη φάση του έργου που δεν ανήκουν στην κατηγορία 17 του ΕΚΑ. Ενδεικτικά αναφέρονται:</t>
    </r>
  </si>
  <si>
    <r>
      <rPr>
        <sz val="8"/>
        <color rgb="FF000000"/>
        <rFont val="Calibri"/>
        <family val="2"/>
        <charset val="161"/>
      </rPr>
      <t xml:space="preserve">Στην στήλη «</t>
    </r>
    <r>
      <rPr>
        <b val="true"/>
        <sz val="8"/>
        <color rgb="FF000000"/>
        <rFont val="Calibri"/>
        <family val="2"/>
        <charset val="161"/>
      </rPr>
      <t xml:space="preserve">Εκτίμηση της παραγόμενης ποσότητας</t>
    </r>
    <r>
      <rPr>
        <sz val="8"/>
        <color rgb="FF000000"/>
        <rFont val="Calibri"/>
        <family val="2"/>
        <charset val="161"/>
      </rPr>
      <t xml:space="preserve">» καταγράφεται η ποσότητα ΑΕΚΚ σε τόνους που προβλέπεται να παραχθεί στη συγκεκριμένη φάση και αντιστοιχεί σε ένα κωδικό ΕΚΑ. Η ποσότητα αυτή προκύπτει αυτόματα ως το άθροισμα των στηλών (4), (5) και (6) με εξαίρεση τις γραμμές που αφορούν στα επικίνδυνα ΑΕΚΚ, όπου η συνολική ποσότητα και μόνο συμπληρώνεται από τον υπόχρεο.</t>
    </r>
  </si>
  <si>
    <r>
      <rPr>
        <sz val="8"/>
        <color rgb="FF000000"/>
        <rFont val="Calibri"/>
        <family val="2"/>
        <charset val="161"/>
      </rPr>
      <t xml:space="preserve">Στη στήλη «</t>
    </r>
    <r>
      <rPr>
        <b val="true"/>
        <sz val="8"/>
        <color rgb="FF000000"/>
        <rFont val="Calibri"/>
        <family val="2"/>
        <charset val="161"/>
      </rPr>
      <t xml:space="preserve">Εκτίμηση Επαναχρησιμοποιούμενης Ποσότητας</t>
    </r>
    <r>
      <rPr>
        <sz val="8"/>
        <color rgb="FF000000"/>
        <rFont val="Calibri"/>
        <family val="2"/>
        <charset val="161"/>
      </rPr>
      <t xml:space="preserve">» συμπληρώνεται η ποσότητα ΑΕΚΚ που αφορά σε υλικά που  επαναχρησιμοποιούνται για τους σκοπούς για τους οποίους σχεδιάστηκαν ή υπήρξαν (για το σκοπό που που επιτελούσαν) (βάση του ορισμού της ΚΥΑ 36259/2010)</t>
    </r>
  </si>
  <si>
    <r>
      <rPr>
        <sz val="8"/>
        <color rgb="FF000000"/>
        <rFont val="Calibri"/>
        <family val="2"/>
        <charset val="161"/>
      </rPr>
      <t xml:space="preserve">Στη στήλη </t>
    </r>
    <r>
      <rPr>
        <b val="true"/>
        <sz val="8"/>
        <color rgb="FF000000"/>
        <rFont val="Calibri"/>
        <family val="2"/>
        <charset val="161"/>
      </rPr>
      <t xml:space="preserve">«Εκτίμηση Ανακτώμενης Ποσότητας»</t>
    </r>
    <r>
      <rPr>
        <sz val="8"/>
        <color rgb="FF000000"/>
        <rFont val="Calibri"/>
        <family val="2"/>
        <charset val="161"/>
      </rPr>
      <t xml:space="preserve"> συμπληρώνεται το άθροισμα των ποσοτήτων που  οδηγούνται: α) σε ΣΣΕΔ ΑΕΚΚ, β) σε άλλα ΣΣΕΔ , γ) σε αδειοδοτημένες μονάδες επεξεργασίας στερεών αποβλήτων παντός τύπου, δ) για επιχώσεις και αποκατάσταση ανενεργών μεταλλείων,  λατομείων και άλλων χώρων που χρήζουν αποκατάστασης π.χ. Χ.Υ.Τ.Α.</t>
    </r>
  </si>
  <si>
    <r>
      <rPr>
        <sz val="8"/>
        <color rgb="FF000000"/>
        <rFont val="Calibri"/>
        <family val="2"/>
        <charset val="161"/>
      </rPr>
      <t xml:space="preserve">Στη στήλη "</t>
    </r>
    <r>
      <rPr>
        <b val="true"/>
        <sz val="8"/>
        <color rgb="FF000000"/>
        <rFont val="Calibri"/>
        <family val="2"/>
        <charset val="161"/>
      </rPr>
      <t xml:space="preserve">Εκτίμηση Ποσότητας προς Τελική Διάθεση</t>
    </r>
    <r>
      <rPr>
        <sz val="8"/>
        <color rgb="FF000000"/>
        <rFont val="Calibri"/>
        <family val="2"/>
        <charset val="161"/>
      </rPr>
      <t xml:space="preserve">" συμπληρώνεται η ποσότητα των ΑΕΚΚ που οδηγούνται σε Χ.Υ.Τ. Αδρανών</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8"/>
      <color rgb="FF000000"/>
      <name val="Calibri"/>
      <family val="2"/>
      <charset val="161"/>
    </font>
    <font>
      <b val="true"/>
      <sz val="12"/>
      <color rgb="FF000000"/>
      <name val="Calibri"/>
      <family val="2"/>
      <charset val="161"/>
    </font>
    <font>
      <sz val="12"/>
      <color rgb="FF000000"/>
      <name val="Calibri"/>
      <family val="2"/>
      <charset val="161"/>
    </font>
    <font>
      <b val="true"/>
      <sz val="10"/>
      <color rgb="FF000000"/>
      <name val="Calibri"/>
      <family val="2"/>
      <charset val="161"/>
    </font>
    <font>
      <sz val="10"/>
      <color rgb="FF000000"/>
      <name val="Calibri"/>
      <family val="2"/>
      <charset val="161"/>
    </font>
    <font>
      <sz val="10"/>
      <name val="Calibri"/>
      <family val="2"/>
      <charset val="161"/>
    </font>
    <font>
      <sz val="10"/>
      <color rgb="FFFF0000"/>
      <name val="Calibri"/>
      <family val="2"/>
      <charset val="161"/>
    </font>
    <font>
      <i val="true"/>
      <sz val="10"/>
      <color rgb="FF000000"/>
      <name val="Calibri"/>
      <family val="2"/>
      <charset val="161"/>
    </font>
    <font>
      <b val="true"/>
      <sz val="8"/>
      <color rgb="FF000000"/>
      <name val="Calibri"/>
      <family val="2"/>
      <charset val="161"/>
    </font>
    <font>
      <sz val="8"/>
      <color rgb="FF000000"/>
      <name val="Calibri"/>
      <family val="2"/>
      <charset val="161"/>
    </font>
    <font>
      <sz val="8"/>
      <color rgb="FFFF0000"/>
      <name val="Calibri"/>
      <family val="2"/>
      <charset val="161"/>
    </font>
    <font>
      <sz val="9"/>
      <color rgb="FF000000"/>
      <name val="Calibri"/>
      <family val="2"/>
      <charset val="161"/>
    </font>
    <font>
      <b val="true"/>
      <i val="true"/>
      <sz val="8"/>
      <color rgb="FF000000"/>
      <name val="Calibri"/>
      <family val="2"/>
      <charset val="161"/>
    </font>
    <font>
      <b val="true"/>
      <sz val="9"/>
      <color rgb="FF000000"/>
      <name val="Calibri"/>
      <family val="2"/>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7F7F7F"/>
        <bgColor rgb="FF80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right/>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25" borderId="1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true" applyProtection="false">
      <alignment horizontal="right" vertical="center" textRotation="0" wrapText="true" indent="0" shrinkToFit="false"/>
      <protection locked="true" hidden="false"/>
    </xf>
    <xf numFmtId="164" fontId="0" fillId="25" borderId="10" xfId="0" applyFont="false" applyBorder="true" applyAlignment="true" applyProtection="true">
      <alignment horizontal="general" vertical="center" textRotation="0" wrapText="true" indent="0" shrinkToFit="false"/>
      <protection locked="fals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5" fillId="21" borderId="10" xfId="0" applyFont="true" applyBorder="true" applyAlignment="true" applyProtection="false">
      <alignment horizontal="left" vertical="center" textRotation="0" wrapText="true" indent="0" shrinkToFit="false"/>
      <protection locked="true" hidden="false"/>
    </xf>
    <xf numFmtId="164" fontId="32" fillId="21" borderId="10" xfId="0" applyFont="true" applyBorder="true" applyAlignment="true" applyProtection="false">
      <alignment horizontal="left" vertical="center" textRotation="0" wrapText="true" indent="0" shrinkToFit="false"/>
      <protection locked="true" hidden="false"/>
    </xf>
    <xf numFmtId="166" fontId="25" fillId="21" borderId="10" xfId="0" applyFont="true" applyBorder="true" applyAlignment="true" applyProtection="false">
      <alignment horizontal="right" vertical="center" textRotation="0" wrapText="true" indent="0" shrinkToFit="false"/>
      <protection locked="true" hidden="false"/>
    </xf>
    <xf numFmtId="166" fontId="25" fillId="26"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5" fillId="21" borderId="10" xfId="0" applyFont="true" applyBorder="true" applyAlignment="true" applyProtection="false">
      <alignment horizontal="general" vertical="center" textRotation="0" wrapText="true" indent="0" shrinkToFit="false"/>
      <protection locked="true" hidden="false"/>
    </xf>
    <xf numFmtId="164" fontId="32" fillId="21"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6" fontId="24" fillId="8"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true">
      <alignment horizontal="right" vertical="center" textRotation="0" wrapText="true" indent="0" shrinkToFit="false"/>
      <protection locked="fals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24" fillId="8" borderId="18"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left" vertical="bottom"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4" borderId="10" xfId="0" applyFont="true" applyBorder="true" applyAlignment="true" applyProtection="false">
      <alignment horizontal="right" vertical="center" textRotation="0" wrapText="true" indent="0" shrinkToFit="false"/>
      <protection locked="true" hidden="false"/>
    </xf>
    <xf numFmtId="164" fontId="24" fillId="14" borderId="10" xfId="0" applyFont="true" applyBorder="true" applyAlignment="true" applyProtection="false">
      <alignment horizontal="right" vertical="center" textRotation="0" wrapText="false" indent="0" shrinkToFit="false"/>
      <protection locked="true" hidden="false"/>
    </xf>
    <xf numFmtId="164" fontId="24" fillId="14" borderId="10" xfId="0" applyFont="true" applyBorder="true" applyAlignment="true" applyProtection="false">
      <alignment horizontal="center" vertical="center" textRotation="0" wrapText="true" indent="0" shrinkToFit="false"/>
      <protection locked="true" hidden="false"/>
    </xf>
    <xf numFmtId="164" fontId="34" fillId="14"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false" hidden="false"/>
    </xf>
    <xf numFmtId="166" fontId="25" fillId="25" borderId="10" xfId="0" applyFont="true" applyBorder="true" applyAlignment="true" applyProtection="true">
      <alignment horizontal="right" vertical="center" textRotation="0" wrapText="true" indent="0" shrinkToFit="false"/>
      <protection locked="false" hidden="false"/>
    </xf>
    <xf numFmtId="166" fontId="25" fillId="21" borderId="10" xfId="0" applyFont="true" applyBorder="true" applyAlignment="true" applyProtection="true">
      <alignment horizontal="right" vertical="center" textRotation="0" wrapText="true" indent="0" shrinkToFit="false"/>
      <protection locked="false" hidden="false"/>
    </xf>
    <xf numFmtId="166" fontId="25" fillId="0" borderId="11" xfId="0" applyFont="true" applyBorder="true" applyAlignment="true" applyProtection="false">
      <alignment horizontal="right" vertical="center" textRotation="0" wrapText="true" indent="0" shrinkToFit="false"/>
      <protection locked="true" hidden="false"/>
    </xf>
    <xf numFmtId="166" fontId="25" fillId="0" borderId="11" xfId="0" applyFont="true" applyBorder="true" applyAlignment="true" applyProtection="true">
      <alignment horizontal="right" vertical="center" textRotation="0" wrapText="true" indent="0" shrinkToFit="false"/>
      <protection locked="false" hidden="false"/>
    </xf>
    <xf numFmtId="166" fontId="25" fillId="25" borderId="11" xfId="0" applyFont="true" applyBorder="true" applyAlignment="true" applyProtection="true">
      <alignment horizontal="right" vertical="center" textRotation="0" wrapText="true" indent="0" shrinkToFit="false"/>
      <protection locked="fals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25" fillId="21" borderId="10" xfId="0" applyFont="true" applyBorder="true" applyAlignment="true" applyProtection="true">
      <alignment horizontal="general" vertical="center" textRotation="0" wrapText="true" indent="0" shrinkToFit="false"/>
      <protection locked="false" hidden="false"/>
    </xf>
    <xf numFmtId="166" fontId="25" fillId="26"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true">
      <alignment horizontal="general" vertical="center" textRotation="0" wrapText="true" indent="0" shrinkToFit="false"/>
      <protection locked="false" hidden="false"/>
    </xf>
    <xf numFmtId="166" fontId="25" fillId="25" borderId="1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false" hidden="false"/>
    </xf>
    <xf numFmtId="166" fontId="25" fillId="25" borderId="11"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6" fontId="25" fillId="21" borderId="12" xfId="0" applyFont="true" applyBorder="true" applyAlignment="true" applyProtection="true">
      <alignment horizontal="general" vertical="center" textRotation="0" wrapText="true" indent="0" shrinkToFit="false"/>
      <protection locked="false" hidden="false"/>
    </xf>
    <xf numFmtId="166" fontId="25" fillId="26" borderId="12"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6" fontId="25" fillId="26" borderId="10" xfId="0" applyFont="true" applyBorder="true" applyAlignment="true" applyProtection="true">
      <alignment horizontal="general" vertical="center" textRotation="0" wrapText="true" indent="0" shrinkToFit="false"/>
      <protection locked="true" hidden="false"/>
    </xf>
    <xf numFmtId="166" fontId="25" fillId="21"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6" fontId="24"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37.28"/>
    <col collapsed="false" customWidth="true" hidden="false" outlineLevel="0" max="3" min="3" style="1" width="82.99"/>
    <col collapsed="false" customWidth="true" hidden="false" outlineLevel="0" max="4" min="4" style="1" width="5.56"/>
    <col collapsed="false" customWidth="false" hidden="false" outlineLevel="0" max="257" min="5" style="1" width="9.14"/>
  </cols>
  <sheetData>
    <row r="1" customFormat="false" ht="37.5" hidden="false" customHeight="true" outlineLevel="0" collapsed="false">
      <c r="A1" s="2"/>
      <c r="B1" s="3" t="s">
        <v>0</v>
      </c>
      <c r="C1" s="3"/>
      <c r="D1" s="2"/>
    </row>
    <row r="2" customFormat="false" ht="30.75" hidden="false" customHeight="true" outlineLevel="0" collapsed="false">
      <c r="A2" s="2"/>
      <c r="B2" s="2"/>
      <c r="C2" s="2"/>
      <c r="D2" s="2"/>
    </row>
    <row r="3" customFormat="false" ht="30.75" hidden="false" customHeight="true" outlineLevel="0" collapsed="false">
      <c r="A3" s="2"/>
      <c r="B3" s="4" t="s">
        <v>1</v>
      </c>
      <c r="C3" s="5"/>
      <c r="D3" s="2"/>
    </row>
    <row r="4" customFormat="false" ht="26.25" hidden="false" customHeight="true" outlineLevel="0" collapsed="false">
      <c r="A4" s="2"/>
      <c r="B4" s="4"/>
      <c r="C4" s="6"/>
      <c r="D4" s="2"/>
    </row>
    <row r="5" customFormat="false" ht="32.25" hidden="false" customHeight="true" outlineLevel="0" collapsed="false">
      <c r="A5" s="2"/>
      <c r="B5" s="4" t="s">
        <v>2</v>
      </c>
      <c r="C5" s="5"/>
      <c r="D5" s="2"/>
    </row>
    <row r="6" customFormat="false" ht="29.25" hidden="false" customHeight="true" outlineLevel="0" collapsed="false">
      <c r="A6" s="2"/>
      <c r="B6" s="4"/>
      <c r="C6" s="6"/>
      <c r="D6" s="2"/>
    </row>
    <row r="7" customFormat="false" ht="32.25" hidden="false" customHeight="true" outlineLevel="0" collapsed="false">
      <c r="A7" s="2"/>
      <c r="B7" s="4" t="s">
        <v>3</v>
      </c>
      <c r="C7" s="5"/>
      <c r="D7" s="2"/>
    </row>
    <row r="8" customFormat="false" ht="22.5" hidden="false" customHeight="true" outlineLevel="0" collapsed="false">
      <c r="A8" s="2"/>
      <c r="B8" s="4"/>
      <c r="C8" s="6"/>
      <c r="D8" s="2"/>
    </row>
    <row r="9" customFormat="false" ht="33" hidden="false" customHeight="true" outlineLevel="0" collapsed="false">
      <c r="A9" s="2"/>
      <c r="B9" s="4" t="s">
        <v>4</v>
      </c>
      <c r="C9" s="5"/>
      <c r="D9" s="2"/>
    </row>
    <row r="10" customFormat="false" ht="219.75" hidden="false" customHeight="true" outlineLevel="0" collapsed="false">
      <c r="A10" s="2"/>
      <c r="B10" s="2"/>
      <c r="C10" s="2"/>
      <c r="D10" s="2"/>
    </row>
  </sheetData>
  <sheetProtection sheet="true" objects="true" scenarios="true" formatCells="false" formatRows="false" selectLockedCells="true"/>
  <mergeCells count="1">
    <mergeCell ref="B1:C1"/>
  </mergeCells>
  <printOptions headings="false" gridLines="false" gridLinesSet="true" horizontalCentered="true" verticalCentered="true"/>
  <pageMargins left="0.590277777777778" right="0.5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ΣΔΑ / Έκδοση 1η / 2013-12-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3</f>
        <v>7.</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3</f>
        <v>7.</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4</f>
        <v>8.</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4</f>
        <v>8.</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5</f>
        <v>9.</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5</f>
        <v>9.</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6</f>
        <v>10.</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6</f>
        <v>10.</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F37"/>
    </sheetView>
  </sheetViews>
  <sheetFormatPr defaultColWidth="9.13671875" defaultRowHeight="15" zeroHeight="false" outlineLevelRow="0" outlineLevelCol="0"/>
  <cols>
    <col collapsed="false" customWidth="true" hidden="false" outlineLevel="0" max="1" min="1" style="7" width="5.13"/>
    <col collapsed="false" customWidth="true" hidden="false" outlineLevel="0" max="2" min="2" style="8" width="39.99"/>
    <col collapsed="false" customWidth="true" hidden="false" outlineLevel="0" max="3" min="3" style="8" width="12.56"/>
    <col collapsed="false" customWidth="true" hidden="false" outlineLevel="0" max="4" min="4" style="8" width="5.41"/>
    <col collapsed="false" customWidth="true" hidden="false" outlineLevel="0" max="5" min="5" style="8" width="14.7"/>
    <col collapsed="false" customWidth="true" hidden="false" outlineLevel="0" max="6" min="6" style="8" width="5.13"/>
    <col collapsed="false" customWidth="true" hidden="false" outlineLevel="0" max="7" min="7" style="8" width="3.7"/>
    <col collapsed="false" customWidth="false" hidden="false" outlineLevel="0" max="257" min="8" style="8" width="9.14"/>
  </cols>
  <sheetData>
    <row r="1" customFormat="false" ht="15" hidden="false" customHeight="true" outlineLevel="0" collapsed="false">
      <c r="A1" s="9" t="s">
        <v>5</v>
      </c>
      <c r="B1" s="9"/>
      <c r="C1" s="9"/>
      <c r="D1" s="10"/>
      <c r="E1" s="10"/>
      <c r="F1" s="10"/>
      <c r="G1" s="10"/>
    </row>
    <row r="2" customFormat="false" ht="9.75" hidden="false" customHeight="true" outlineLevel="0" collapsed="false">
      <c r="A2" s="11"/>
      <c r="B2" s="10"/>
      <c r="C2" s="10"/>
      <c r="D2" s="10"/>
      <c r="E2" s="10"/>
      <c r="F2" s="10"/>
      <c r="G2" s="10"/>
    </row>
    <row r="3" customFormat="false" ht="30" hidden="false" customHeight="true" outlineLevel="0" collapsed="false">
      <c r="A3" s="12" t="s">
        <v>6</v>
      </c>
      <c r="B3" s="13" t="s">
        <v>7</v>
      </c>
      <c r="C3" s="14"/>
      <c r="D3" s="14"/>
      <c r="E3" s="14"/>
      <c r="F3" s="14"/>
      <c r="G3" s="10"/>
    </row>
    <row r="4" customFormat="false" ht="20.25" hidden="false" customHeight="true" outlineLevel="0" collapsed="false">
      <c r="A4" s="12" t="s">
        <v>8</v>
      </c>
      <c r="B4" s="13" t="s">
        <v>9</v>
      </c>
      <c r="C4" s="14"/>
      <c r="D4" s="14"/>
      <c r="E4" s="14"/>
      <c r="F4" s="14"/>
      <c r="G4" s="10"/>
    </row>
    <row r="5" customFormat="false" ht="20.25" hidden="false" customHeight="true" outlineLevel="0" collapsed="false">
      <c r="A5" s="12" t="s">
        <v>10</v>
      </c>
      <c r="B5" s="13" t="s">
        <v>11</v>
      </c>
      <c r="C5" s="14"/>
      <c r="D5" s="14"/>
      <c r="E5" s="14"/>
      <c r="F5" s="14"/>
      <c r="G5" s="10"/>
    </row>
    <row r="6" customFormat="false" ht="9.75" hidden="false" customHeight="true" outlineLevel="0" collapsed="false">
      <c r="A6" s="12"/>
      <c r="B6" s="13"/>
      <c r="C6" s="13"/>
      <c r="D6" s="13"/>
      <c r="E6" s="10"/>
      <c r="F6" s="10"/>
      <c r="G6" s="10"/>
    </row>
    <row r="7" customFormat="false" ht="24.95" hidden="false" customHeight="true" outlineLevel="0" collapsed="false">
      <c r="A7" s="12" t="s">
        <v>12</v>
      </c>
      <c r="B7" s="15" t="s">
        <v>13</v>
      </c>
      <c r="C7" s="16" t="s">
        <v>14</v>
      </c>
      <c r="D7" s="16"/>
      <c r="E7" s="16"/>
      <c r="F7" s="16"/>
      <c r="G7" s="10"/>
    </row>
    <row r="8" customFormat="false" ht="24.95" hidden="false" customHeight="true" outlineLevel="0" collapsed="false">
      <c r="A8" s="12"/>
      <c r="B8" s="13"/>
      <c r="C8" s="16" t="s">
        <v>15</v>
      </c>
      <c r="D8" s="16"/>
      <c r="E8" s="16"/>
      <c r="F8" s="16"/>
      <c r="G8" s="10"/>
    </row>
    <row r="9" customFormat="false" ht="24.95" hidden="false" customHeight="true" outlineLevel="0" collapsed="false">
      <c r="A9" s="12"/>
      <c r="B9" s="13"/>
      <c r="C9" s="16" t="s">
        <v>16</v>
      </c>
      <c r="D9" s="16"/>
      <c r="E9" s="16"/>
      <c r="F9" s="16"/>
      <c r="G9" s="10"/>
    </row>
    <row r="10" customFormat="false" ht="24.95" hidden="false" customHeight="true" outlineLevel="0" collapsed="false">
      <c r="A10" s="12"/>
      <c r="B10" s="13"/>
      <c r="C10" s="16" t="s">
        <v>17</v>
      </c>
      <c r="D10" s="16"/>
      <c r="E10" s="16"/>
      <c r="F10" s="16"/>
      <c r="G10" s="10"/>
    </row>
    <row r="11" customFormat="false" ht="24.95" hidden="false" customHeight="true" outlineLevel="0" collapsed="false">
      <c r="A11" s="12"/>
      <c r="B11" s="13"/>
      <c r="C11" s="16" t="s">
        <v>18</v>
      </c>
      <c r="D11" s="16"/>
      <c r="E11" s="16"/>
      <c r="F11" s="16"/>
      <c r="G11" s="10"/>
    </row>
    <row r="12" customFormat="false" ht="24.95" hidden="false" customHeight="true" outlineLevel="0" collapsed="false">
      <c r="A12" s="12"/>
      <c r="B12" s="13"/>
      <c r="C12" s="16" t="s">
        <v>19</v>
      </c>
      <c r="D12" s="16"/>
      <c r="E12" s="16"/>
      <c r="F12" s="16"/>
      <c r="G12" s="10"/>
    </row>
    <row r="13" customFormat="false" ht="24.95" hidden="false" customHeight="true" outlineLevel="0" collapsed="false">
      <c r="A13" s="12"/>
      <c r="B13" s="13"/>
      <c r="C13" s="16" t="s">
        <v>20</v>
      </c>
      <c r="D13" s="16"/>
      <c r="E13" s="16"/>
      <c r="F13" s="16"/>
      <c r="G13" s="10"/>
    </row>
    <row r="14" customFormat="false" ht="24.95" hidden="false" customHeight="true" outlineLevel="0" collapsed="false">
      <c r="A14" s="12"/>
      <c r="B14" s="13"/>
      <c r="C14" s="16" t="s">
        <v>21</v>
      </c>
      <c r="D14" s="16"/>
      <c r="E14" s="16"/>
      <c r="F14" s="16"/>
      <c r="G14" s="10"/>
    </row>
    <row r="15" customFormat="false" ht="24.95" hidden="false" customHeight="true" outlineLevel="0" collapsed="false">
      <c r="A15" s="12"/>
      <c r="B15" s="13"/>
      <c r="C15" s="16" t="s">
        <v>22</v>
      </c>
      <c r="D15" s="16"/>
      <c r="E15" s="16"/>
      <c r="F15" s="16"/>
      <c r="G15" s="10"/>
    </row>
    <row r="16" customFormat="false" ht="24.95" hidden="false" customHeight="true" outlineLevel="0" collapsed="false">
      <c r="A16" s="12"/>
      <c r="B16" s="13"/>
      <c r="C16" s="16" t="s">
        <v>23</v>
      </c>
      <c r="D16" s="16"/>
      <c r="E16" s="16"/>
      <c r="F16" s="16"/>
      <c r="G16" s="10"/>
    </row>
    <row r="17" customFormat="false" ht="9.75" hidden="false" customHeight="true" outlineLevel="0" collapsed="false">
      <c r="A17" s="12"/>
      <c r="B17" s="13"/>
      <c r="C17" s="13"/>
      <c r="D17" s="13"/>
      <c r="E17" s="10"/>
      <c r="F17" s="10"/>
      <c r="G17" s="10"/>
    </row>
    <row r="18" customFormat="false" ht="20.25" hidden="false" customHeight="true" outlineLevel="0" collapsed="false">
      <c r="A18" s="12" t="s">
        <v>24</v>
      </c>
      <c r="B18" s="13" t="s">
        <v>25</v>
      </c>
      <c r="C18" s="14"/>
      <c r="D18" s="14"/>
      <c r="E18" s="14"/>
      <c r="F18" s="14"/>
      <c r="G18" s="10"/>
    </row>
    <row r="19" customFormat="false" ht="20.25" hidden="false" customHeight="true" outlineLevel="0" collapsed="false">
      <c r="A19" s="12" t="s">
        <v>26</v>
      </c>
      <c r="B19" s="13" t="s">
        <v>27</v>
      </c>
      <c r="C19" s="14"/>
      <c r="D19" s="14"/>
      <c r="E19" s="14"/>
      <c r="F19" s="14"/>
      <c r="G19" s="10"/>
    </row>
    <row r="20" customFormat="false" ht="9.75" hidden="false" customHeight="true" outlineLevel="0" collapsed="false">
      <c r="A20" s="12"/>
      <c r="B20" s="13"/>
      <c r="C20" s="13"/>
      <c r="D20" s="13"/>
      <c r="E20" s="10"/>
      <c r="F20" s="10"/>
      <c r="G20" s="10"/>
    </row>
    <row r="21" customFormat="false" ht="30" hidden="false" customHeight="true" outlineLevel="0" collapsed="false">
      <c r="A21" s="12" t="s">
        <v>28</v>
      </c>
      <c r="B21" s="13" t="s">
        <v>29</v>
      </c>
      <c r="C21" s="14"/>
      <c r="D21" s="14"/>
      <c r="E21" s="14"/>
      <c r="F21" s="14"/>
      <c r="G21" s="10"/>
    </row>
    <row r="22" customFormat="false" ht="9.75" hidden="false" customHeight="true" outlineLevel="0" collapsed="false">
      <c r="A22" s="12"/>
      <c r="B22" s="13"/>
      <c r="C22" s="13"/>
      <c r="D22" s="13"/>
      <c r="E22" s="10"/>
      <c r="F22" s="10"/>
      <c r="G22" s="10"/>
    </row>
    <row r="23" customFormat="false" ht="27" hidden="false" customHeight="true" outlineLevel="0" collapsed="false">
      <c r="A23" s="12" t="s">
        <v>30</v>
      </c>
      <c r="B23" s="13" t="s">
        <v>31</v>
      </c>
      <c r="C23" s="14"/>
      <c r="D23" s="14"/>
      <c r="E23" s="14"/>
      <c r="F23" s="14"/>
      <c r="G23" s="10"/>
    </row>
    <row r="24" customFormat="false" ht="35.25" hidden="false" customHeight="true" outlineLevel="0" collapsed="false">
      <c r="A24" s="12" t="s">
        <v>32</v>
      </c>
      <c r="B24" s="15" t="s">
        <v>33</v>
      </c>
      <c r="C24" s="14"/>
      <c r="D24" s="14"/>
      <c r="E24" s="14"/>
      <c r="F24" s="14"/>
      <c r="G24" s="10"/>
    </row>
    <row r="25" customFormat="false" ht="9.75" hidden="false" customHeight="true" outlineLevel="0" collapsed="false">
      <c r="A25" s="12"/>
      <c r="B25" s="17"/>
      <c r="C25" s="18"/>
      <c r="D25" s="13"/>
      <c r="E25" s="10"/>
      <c r="F25" s="10"/>
      <c r="G25" s="10"/>
    </row>
    <row r="26" customFormat="false" ht="20.25" hidden="false" customHeight="true" outlineLevel="0" collapsed="false">
      <c r="A26" s="12" t="s">
        <v>34</v>
      </c>
      <c r="B26" s="13" t="s">
        <v>35</v>
      </c>
      <c r="C26" s="19" t="s">
        <v>36</v>
      </c>
      <c r="D26" s="20"/>
      <c r="E26" s="21" t="s">
        <v>37</v>
      </c>
      <c r="F26" s="22"/>
      <c r="G26" s="10"/>
    </row>
    <row r="27" customFormat="false" ht="24.75" hidden="false" customHeight="true" outlineLevel="0" collapsed="false">
      <c r="A27" s="12"/>
      <c r="B27" s="13" t="s">
        <v>38</v>
      </c>
      <c r="C27" s="19" t="s">
        <v>36</v>
      </c>
      <c r="D27" s="20"/>
      <c r="E27" s="21" t="s">
        <v>37</v>
      </c>
      <c r="F27" s="22"/>
      <c r="G27" s="10"/>
    </row>
    <row r="28" customFormat="false" ht="6.75" hidden="false" customHeight="true" outlineLevel="0" collapsed="false">
      <c r="A28" s="23"/>
      <c r="B28" s="13"/>
      <c r="C28" s="18"/>
      <c r="D28" s="13"/>
      <c r="E28" s="10"/>
      <c r="F28" s="10"/>
      <c r="G28" s="10"/>
    </row>
    <row r="29" customFormat="false" ht="23.25" hidden="false" customHeight="true" outlineLevel="0" collapsed="false">
      <c r="A29" s="12"/>
      <c r="B29" s="13" t="s">
        <v>39</v>
      </c>
      <c r="C29" s="14"/>
      <c r="D29" s="14"/>
      <c r="E29" s="14"/>
      <c r="F29" s="14"/>
      <c r="G29" s="10"/>
    </row>
    <row r="30" customFormat="false" ht="22.5" hidden="false" customHeight="true" outlineLevel="0" collapsed="false">
      <c r="A30" s="12"/>
      <c r="B30" s="13" t="s">
        <v>40</v>
      </c>
      <c r="C30" s="14"/>
      <c r="D30" s="14"/>
      <c r="E30" s="14"/>
      <c r="F30" s="14"/>
      <c r="G30" s="10"/>
    </row>
    <row r="31" customFormat="false" ht="9.75" hidden="false" customHeight="true" outlineLevel="0" collapsed="false">
      <c r="A31" s="12"/>
      <c r="B31" s="13"/>
      <c r="C31" s="13"/>
      <c r="D31" s="13"/>
      <c r="E31" s="10"/>
      <c r="F31" s="10"/>
      <c r="G31" s="10"/>
    </row>
    <row r="32" customFormat="false" ht="22.5" hidden="false" customHeight="true" outlineLevel="0" collapsed="false">
      <c r="A32" s="12" t="s">
        <v>41</v>
      </c>
      <c r="B32" s="13" t="s">
        <v>42</v>
      </c>
      <c r="C32" s="14"/>
      <c r="D32" s="14"/>
      <c r="E32" s="14"/>
      <c r="F32" s="14"/>
      <c r="G32" s="10"/>
    </row>
    <row r="33" customFormat="false" ht="21.75" hidden="false" customHeight="true" outlineLevel="0" collapsed="false">
      <c r="A33" s="12"/>
      <c r="B33" s="13"/>
      <c r="C33" s="14"/>
      <c r="D33" s="14"/>
      <c r="E33" s="14"/>
      <c r="F33" s="14"/>
      <c r="G33" s="10"/>
    </row>
    <row r="34" customFormat="false" ht="9.75" hidden="false" customHeight="true" outlineLevel="0" collapsed="false">
      <c r="A34" s="12"/>
      <c r="B34" s="13"/>
      <c r="C34" s="13"/>
      <c r="D34" s="13"/>
      <c r="E34" s="10"/>
      <c r="F34" s="10"/>
      <c r="G34" s="10"/>
    </row>
    <row r="35" customFormat="false" ht="19.5" hidden="false" customHeight="true" outlineLevel="0" collapsed="false">
      <c r="A35" s="12" t="s">
        <v>43</v>
      </c>
      <c r="B35" s="13" t="s">
        <v>44</v>
      </c>
      <c r="C35" s="14"/>
      <c r="D35" s="14"/>
      <c r="E35" s="14"/>
      <c r="F35" s="14"/>
      <c r="G35" s="10"/>
    </row>
    <row r="36" customFormat="false" ht="11.25" hidden="false" customHeight="true" outlineLevel="0" collapsed="false">
      <c r="A36" s="12"/>
      <c r="B36" s="13"/>
      <c r="C36" s="24"/>
      <c r="D36" s="24"/>
      <c r="E36" s="24"/>
      <c r="F36" s="24"/>
      <c r="G36" s="10"/>
    </row>
    <row r="37" customFormat="false" ht="27.75" hidden="false" customHeight="true" outlineLevel="0" collapsed="false">
      <c r="A37" s="12" t="s">
        <v>45</v>
      </c>
      <c r="B37" s="13" t="s">
        <v>46</v>
      </c>
      <c r="C37" s="14"/>
      <c r="D37" s="14"/>
      <c r="E37" s="14"/>
      <c r="F37" s="14"/>
      <c r="G37" s="10"/>
    </row>
    <row r="38" customFormat="false" ht="9.75" hidden="false" customHeight="true" outlineLevel="0" collapsed="false">
      <c r="A38" s="12"/>
      <c r="B38" s="13"/>
      <c r="C38" s="13"/>
      <c r="D38" s="13"/>
      <c r="E38" s="10"/>
      <c r="F38" s="10"/>
      <c r="G38" s="10"/>
    </row>
    <row r="39" customFormat="false" ht="51.75" hidden="false" customHeight="true" outlineLevel="0" collapsed="false">
      <c r="A39" s="25" t="s">
        <v>47</v>
      </c>
      <c r="B39" s="25"/>
      <c r="C39" s="26"/>
      <c r="D39" s="26"/>
    </row>
    <row r="40" customFormat="false" ht="48" hidden="false" customHeight="true" outlineLevel="0" collapsed="false">
      <c r="A40" s="27" t="s">
        <v>6</v>
      </c>
      <c r="B40" s="28" t="s">
        <v>48</v>
      </c>
      <c r="C40" s="28"/>
      <c r="D40" s="28"/>
      <c r="E40" s="28"/>
      <c r="F40" s="28"/>
      <c r="G40" s="28"/>
    </row>
    <row r="41" customFormat="false" ht="27.75" hidden="false" customHeight="true" outlineLevel="0" collapsed="false">
      <c r="A41" s="27" t="s">
        <v>8</v>
      </c>
      <c r="B41" s="28" t="s">
        <v>49</v>
      </c>
      <c r="C41" s="28"/>
      <c r="D41" s="28"/>
      <c r="E41" s="28"/>
      <c r="F41" s="28"/>
      <c r="G41" s="28"/>
    </row>
    <row r="42" customFormat="false" ht="24.75" hidden="false" customHeight="true" outlineLevel="0" collapsed="false">
      <c r="A42" s="27" t="s">
        <v>10</v>
      </c>
      <c r="B42" s="28" t="s">
        <v>50</v>
      </c>
      <c r="C42" s="28"/>
      <c r="D42" s="28"/>
      <c r="E42" s="28"/>
      <c r="F42" s="28"/>
      <c r="G42" s="28"/>
    </row>
    <row r="43" customFormat="false" ht="61.5" hidden="false" customHeight="true" outlineLevel="0" collapsed="false">
      <c r="A43" s="27" t="s">
        <v>12</v>
      </c>
      <c r="B43" s="29" t="s">
        <v>51</v>
      </c>
      <c r="C43" s="29"/>
      <c r="D43" s="29"/>
      <c r="E43" s="29"/>
      <c r="F43" s="29"/>
      <c r="G43" s="29"/>
    </row>
    <row r="44" customFormat="false" ht="24.75" hidden="false" customHeight="true" outlineLevel="0" collapsed="false">
      <c r="A44" s="27" t="s">
        <v>24</v>
      </c>
      <c r="B44" s="28" t="s">
        <v>52</v>
      </c>
      <c r="C44" s="28"/>
      <c r="D44" s="28"/>
      <c r="E44" s="28"/>
      <c r="F44" s="28"/>
      <c r="G44" s="28"/>
    </row>
    <row r="45" customFormat="false" ht="24.75" hidden="false" customHeight="true" outlineLevel="0" collapsed="false">
      <c r="A45" s="27" t="s">
        <v>26</v>
      </c>
      <c r="B45" s="28" t="s">
        <v>53</v>
      </c>
      <c r="C45" s="28"/>
      <c r="D45" s="28"/>
      <c r="E45" s="28"/>
      <c r="F45" s="28"/>
      <c r="G45" s="28"/>
    </row>
    <row r="46" customFormat="false" ht="24.75" hidden="false" customHeight="true" outlineLevel="0" collapsed="false">
      <c r="A46" s="27" t="s">
        <v>28</v>
      </c>
      <c r="B46" s="28" t="s">
        <v>54</v>
      </c>
      <c r="C46" s="28"/>
      <c r="D46" s="28"/>
      <c r="E46" s="28"/>
      <c r="F46" s="28"/>
      <c r="G46" s="28"/>
    </row>
    <row r="47" customFormat="false" ht="51" hidden="false" customHeight="true" outlineLevel="0" collapsed="false">
      <c r="A47" s="27" t="s">
        <v>30</v>
      </c>
      <c r="B47" s="28" t="s">
        <v>55</v>
      </c>
      <c r="C47" s="28"/>
      <c r="D47" s="28"/>
      <c r="E47" s="28"/>
      <c r="F47" s="28"/>
      <c r="G47" s="28"/>
    </row>
    <row r="48" customFormat="false" ht="24.75" hidden="false" customHeight="true" outlineLevel="0" collapsed="false">
      <c r="A48" s="27" t="s">
        <v>32</v>
      </c>
      <c r="B48" s="28" t="s">
        <v>56</v>
      </c>
      <c r="C48" s="28"/>
      <c r="D48" s="28"/>
      <c r="E48" s="28"/>
      <c r="F48" s="28"/>
      <c r="G48" s="28"/>
    </row>
    <row r="49" customFormat="false" ht="24.75" hidden="false" customHeight="true" outlineLevel="0" collapsed="false">
      <c r="A49" s="27" t="s">
        <v>57</v>
      </c>
      <c r="B49" s="28" t="s">
        <v>58</v>
      </c>
      <c r="C49" s="28"/>
      <c r="D49" s="28"/>
      <c r="E49" s="28"/>
      <c r="F49" s="28"/>
      <c r="G49" s="28"/>
    </row>
    <row r="50" customFormat="false" ht="39" hidden="false" customHeight="true" outlineLevel="0" collapsed="false">
      <c r="A50" s="27" t="s">
        <v>59</v>
      </c>
      <c r="B50" s="28" t="s">
        <v>60</v>
      </c>
      <c r="C50" s="28"/>
      <c r="D50" s="28"/>
      <c r="E50" s="28"/>
      <c r="F50" s="28"/>
      <c r="G50" s="28"/>
    </row>
    <row r="51" customFormat="false" ht="24.75" hidden="false" customHeight="true" outlineLevel="0" collapsed="false">
      <c r="A51" s="27" t="s">
        <v>61</v>
      </c>
      <c r="B51" s="28" t="s">
        <v>62</v>
      </c>
      <c r="C51" s="28"/>
      <c r="D51" s="28"/>
      <c r="E51" s="28"/>
      <c r="F51" s="28"/>
      <c r="G51" s="28"/>
    </row>
    <row r="52" customFormat="false" ht="24.75" hidden="false" customHeight="true" outlineLevel="0" collapsed="false">
      <c r="A52" s="27" t="s">
        <v>63</v>
      </c>
      <c r="B52" s="28" t="s">
        <v>64</v>
      </c>
      <c r="C52" s="28"/>
      <c r="D52" s="28"/>
      <c r="E52" s="28"/>
      <c r="F52" s="28"/>
      <c r="G52" s="28"/>
    </row>
    <row r="53" customFormat="false" ht="24.75" hidden="false" customHeight="true" outlineLevel="0" collapsed="false">
      <c r="A53" s="27" t="s">
        <v>41</v>
      </c>
      <c r="B53" s="28" t="s">
        <v>65</v>
      </c>
      <c r="C53" s="28"/>
      <c r="D53" s="28"/>
      <c r="E53" s="28"/>
      <c r="F53" s="28"/>
      <c r="G53" s="28"/>
    </row>
    <row r="54" customFormat="false" ht="24.75" hidden="false" customHeight="true" outlineLevel="0" collapsed="false">
      <c r="A54" s="27" t="s">
        <v>43</v>
      </c>
      <c r="B54" s="28" t="s">
        <v>66</v>
      </c>
      <c r="C54" s="28"/>
      <c r="D54" s="28"/>
      <c r="E54" s="28"/>
      <c r="F54" s="28"/>
      <c r="G54" s="28"/>
    </row>
  </sheetData>
  <sheetProtection sheet="true" objects="true" scenarios="true" formatCells="false" formatColumns="false" selectLockedCells="true"/>
  <mergeCells count="41">
    <mergeCell ref="A1:C1"/>
    <mergeCell ref="C3:F3"/>
    <mergeCell ref="C4:F4"/>
    <mergeCell ref="C5:F5"/>
    <mergeCell ref="C7:F7"/>
    <mergeCell ref="C8:F8"/>
    <mergeCell ref="C9:F9"/>
    <mergeCell ref="C10:F10"/>
    <mergeCell ref="C11:F11"/>
    <mergeCell ref="C12:F12"/>
    <mergeCell ref="C13:F13"/>
    <mergeCell ref="C14:F14"/>
    <mergeCell ref="C15:F15"/>
    <mergeCell ref="C16:F16"/>
    <mergeCell ref="C18:F18"/>
    <mergeCell ref="C19:F19"/>
    <mergeCell ref="C21:F21"/>
    <mergeCell ref="C23:F23"/>
    <mergeCell ref="C24:F24"/>
    <mergeCell ref="C29:F29"/>
    <mergeCell ref="C30:F30"/>
    <mergeCell ref="C32:F32"/>
    <mergeCell ref="C33:F33"/>
    <mergeCell ref="C35:F35"/>
    <mergeCell ref="C37:F37"/>
    <mergeCell ref="A39:B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amp;14 (ΣΔΑ)</oddHeader>
    <oddFooter>&amp;L&amp;"-,Regular"&amp;10ΣΔΑ / Έκδοση 1η / 2013-12-20&amp;R&amp;"-,Regular"&amp;10Σελίδα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F26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87" activeCellId="0" sqref="C87"/>
    </sheetView>
  </sheetViews>
  <sheetFormatPr defaultColWidth="9.13671875" defaultRowHeight="46.5" zeroHeight="false" outlineLevelRow="0" outlineLevelCol="0"/>
  <cols>
    <col collapsed="false" customWidth="true" hidden="false" outlineLevel="0" max="1" min="1" style="26" width="12.99"/>
    <col collapsed="false" customWidth="true" hidden="false" outlineLevel="0" max="2" min="2" style="26" width="55.56"/>
    <col collapsed="false" customWidth="true" hidden="false" outlineLevel="0" max="6" min="3" style="30" width="15.7"/>
    <col collapsed="false" customWidth="false" hidden="false" outlineLevel="0" max="257" min="7" style="26" width="9.14"/>
  </cols>
  <sheetData>
    <row r="1" customFormat="false" ht="24.95" hidden="false" customHeight="true" outlineLevel="0" collapsed="false">
      <c r="A1" s="31" t="s">
        <v>31</v>
      </c>
      <c r="B1" s="31"/>
      <c r="C1" s="32" t="n">
        <f aca="false">'1. ΒΑΣΙΚΕΣ ΠΛΗΡΟΦΟΡΙΕΣ'!C23</f>
        <v>0</v>
      </c>
      <c r="D1" s="32"/>
      <c r="E1" s="32"/>
      <c r="F1" s="32"/>
    </row>
    <row r="2" customFormat="false" ht="24.95" hidden="false" customHeight="true" outlineLevel="0" collapsed="false">
      <c r="A2" s="31" t="s">
        <v>7</v>
      </c>
      <c r="B2" s="31"/>
      <c r="C2" s="33" t="n">
        <f aca="false">'1. ΒΑΣΙΚΕΣ ΠΛΗΡΟΦΟΡΙΕΣ'!C3</f>
        <v>0</v>
      </c>
      <c r="D2" s="33"/>
      <c r="E2" s="33"/>
      <c r="F2" s="33"/>
    </row>
    <row r="3" customFormat="false" ht="14.25" hidden="false" customHeight="true" outlineLevel="0" collapsed="false"/>
    <row r="4" customFormat="false" ht="31.5" hidden="false" customHeight="true" outlineLevel="0" collapsed="false">
      <c r="A4" s="34" t="s">
        <v>67</v>
      </c>
      <c r="B4" s="34"/>
      <c r="C4" s="34"/>
      <c r="D4" s="34"/>
      <c r="E4" s="34"/>
      <c r="F4" s="34"/>
    </row>
    <row r="5" customFormat="false" ht="67.5" hidden="false" customHeight="true" outlineLevel="0" collapsed="false">
      <c r="A5" s="34" t="s">
        <v>68</v>
      </c>
      <c r="B5" s="34" t="s">
        <v>69</v>
      </c>
      <c r="C5" s="34" t="s">
        <v>70</v>
      </c>
      <c r="D5" s="34" t="s">
        <v>71</v>
      </c>
      <c r="E5" s="34" t="s">
        <v>72</v>
      </c>
      <c r="F5" s="34" t="s">
        <v>73</v>
      </c>
    </row>
    <row r="6" customFormat="false" ht="24.95" hidden="false" customHeight="true" outlineLevel="0" collapsed="false">
      <c r="A6" s="35" t="s">
        <v>74</v>
      </c>
      <c r="B6" s="35"/>
      <c r="C6" s="35"/>
      <c r="D6" s="35"/>
      <c r="E6" s="35"/>
      <c r="F6" s="35"/>
    </row>
    <row r="7" customFormat="false" ht="24.95" hidden="false" customHeight="true" outlineLevel="0" collapsed="false">
      <c r="A7" s="36" t="s">
        <v>75</v>
      </c>
      <c r="B7" s="37" t="s">
        <v>76</v>
      </c>
      <c r="C7" s="38" t="n">
        <f aca="false">'2.1 ΦΑΣΗ 1'!C8+'2.2 ΦΑΣΗ 2'!C8+'2.3 ΦΑΣΗ 3'!C8+'2.4 ΦΑΣΗ 4'!C8+'2.5 ΦΑΣΗ 5'!C8+'2.6 ΦΑΣΗ 6'!C8+'2.7 ΦΑΣΗ 7'!C8+'2.8 ΦΑΣΗ 8'!C8+'2.9 ΦΑΣΗ 9'!C8+'2.10 ΦΑΣΗ 10'!C8</f>
        <v>0</v>
      </c>
      <c r="D7" s="38" t="n">
        <f aca="false">'2.1 ΦΑΣΗ 1'!D8+'2.2 ΦΑΣΗ 2'!D8+'2.3 ΦΑΣΗ 3'!D8+'2.4 ΦΑΣΗ 4'!D8+'2.5 ΦΑΣΗ 5'!D8+'2.6 ΦΑΣΗ 6'!D8+'2.7 ΦΑΣΗ 7'!D8+'2.8 ΦΑΣΗ 8'!D8+'2.9 ΦΑΣΗ 9'!D8+'2.10 ΦΑΣΗ 10'!D8</f>
        <v>0</v>
      </c>
      <c r="E7" s="38" t="n">
        <f aca="false">'2.1 ΦΑΣΗ 1'!E8+'2.2 ΦΑΣΗ 2'!E8+'2.3 ΦΑΣΗ 3'!E8+'2.4 ΦΑΣΗ 4'!E8+'2.5 ΦΑΣΗ 5'!E8+'2.6 ΦΑΣΗ 6'!E8+'2.7 ΦΑΣΗ 7'!E8+'2.8 ΦΑΣΗ 8'!E8+'2.9 ΦΑΣΗ 9'!E8+'2.10 ΦΑΣΗ 10'!E8</f>
        <v>0</v>
      </c>
      <c r="F7" s="38" t="n">
        <f aca="false">'2.1 ΦΑΣΗ 1'!F8+'2.2 ΦΑΣΗ 2'!F8+'2.3 ΦΑΣΗ 3'!F8+'2.4 ΦΑΣΗ 4'!F8+'2.5 ΦΑΣΗ 5'!F8+'2.6 ΦΑΣΗ 6'!F8+'2.7 ΦΑΣΗ 7'!F8+'2.8 ΦΑΣΗ 8'!F8+'2.9 ΦΑΣΗ 9'!F8+'2.10 ΦΑΣΗ 10'!F8</f>
        <v>0</v>
      </c>
    </row>
    <row r="8" customFormat="false" ht="24.95" hidden="false" customHeight="true" outlineLevel="0" collapsed="false">
      <c r="A8" s="36" t="s">
        <v>77</v>
      </c>
      <c r="B8" s="37" t="s">
        <v>78</v>
      </c>
      <c r="C8" s="38" t="n">
        <f aca="false">'2.1 ΦΑΣΗ 1'!C9+'2.2 ΦΑΣΗ 2'!C9+'2.3 ΦΑΣΗ 3'!C9+'2.4 ΦΑΣΗ 4'!C9+'2.5 ΦΑΣΗ 5'!C9+'2.6 ΦΑΣΗ 6'!C9+'2.7 ΦΑΣΗ 7'!C9+'2.8 ΦΑΣΗ 8'!C9+'2.9 ΦΑΣΗ 9'!C9+'2.10 ΦΑΣΗ 10'!C9</f>
        <v>0</v>
      </c>
      <c r="D8" s="38" t="n">
        <f aca="false">'2.1 ΦΑΣΗ 1'!D9+'2.2 ΦΑΣΗ 2'!D9+'2.3 ΦΑΣΗ 3'!D9+'2.4 ΦΑΣΗ 4'!D9+'2.5 ΦΑΣΗ 5'!D9+'2.6 ΦΑΣΗ 6'!D9+'2.7 ΦΑΣΗ 7'!D9+'2.8 ΦΑΣΗ 8'!D9+'2.9 ΦΑΣΗ 9'!D9+'2.10 ΦΑΣΗ 10'!D9</f>
        <v>0</v>
      </c>
      <c r="E8" s="38" t="n">
        <f aca="false">'2.1 ΦΑΣΗ 1'!E9+'2.2 ΦΑΣΗ 2'!E9+'2.3 ΦΑΣΗ 3'!E9+'2.4 ΦΑΣΗ 4'!E9+'2.5 ΦΑΣΗ 5'!E9+'2.6 ΦΑΣΗ 6'!E9+'2.7 ΦΑΣΗ 7'!E9+'2.8 ΦΑΣΗ 8'!E9+'2.9 ΦΑΣΗ 9'!E9+'2.10 ΦΑΣΗ 10'!E9</f>
        <v>0</v>
      </c>
      <c r="F8" s="38" t="n">
        <f aca="false">'2.1 ΦΑΣΗ 1'!F9+'2.2 ΦΑΣΗ 2'!F9+'2.3 ΦΑΣΗ 3'!F9+'2.4 ΦΑΣΗ 4'!F9+'2.5 ΦΑΣΗ 5'!F9+'2.6 ΦΑΣΗ 6'!F9+'2.7 ΦΑΣΗ 7'!F9+'2.8 ΦΑΣΗ 8'!F9+'2.9 ΦΑΣΗ 9'!F9+'2.10 ΦΑΣΗ 10'!F9</f>
        <v>0</v>
      </c>
    </row>
    <row r="9" customFormat="false" ht="24.95" hidden="false" customHeight="true" outlineLevel="0" collapsed="false">
      <c r="A9" s="36" t="s">
        <v>79</v>
      </c>
      <c r="B9" s="37" t="s">
        <v>80</v>
      </c>
      <c r="C9" s="38" t="n">
        <f aca="false">'2.1 ΦΑΣΗ 1'!C10+'2.2 ΦΑΣΗ 2'!C10+'2.3 ΦΑΣΗ 3'!C10+'2.4 ΦΑΣΗ 4'!C10+'2.5 ΦΑΣΗ 5'!C10+'2.6 ΦΑΣΗ 6'!C10+'2.7 ΦΑΣΗ 7'!C10+'2.8 ΦΑΣΗ 8'!C10+'2.9 ΦΑΣΗ 9'!C10+'2.10 ΦΑΣΗ 10'!C10</f>
        <v>0</v>
      </c>
      <c r="D9" s="38" t="n">
        <f aca="false">'2.1 ΦΑΣΗ 1'!D10+'2.2 ΦΑΣΗ 2'!D10+'2.3 ΦΑΣΗ 3'!D10+'2.4 ΦΑΣΗ 4'!D10+'2.5 ΦΑΣΗ 5'!D10+'2.6 ΦΑΣΗ 6'!D10+'2.7 ΦΑΣΗ 7'!D10+'2.8 ΦΑΣΗ 8'!D10+'2.9 ΦΑΣΗ 9'!D10+'2.10 ΦΑΣΗ 10'!D10</f>
        <v>0</v>
      </c>
      <c r="E9" s="38" t="n">
        <f aca="false">'2.1 ΦΑΣΗ 1'!E10+'2.2 ΦΑΣΗ 2'!E10+'2.3 ΦΑΣΗ 3'!E10+'2.4 ΦΑΣΗ 4'!E10+'2.5 ΦΑΣΗ 5'!E10+'2.6 ΦΑΣΗ 6'!E10+'2.7 ΦΑΣΗ 7'!E10+'2.8 ΦΑΣΗ 8'!E10+'2.9 ΦΑΣΗ 9'!E10+'2.10 ΦΑΣΗ 10'!E10</f>
        <v>0</v>
      </c>
      <c r="F9" s="38" t="n">
        <f aca="false">'2.1 ΦΑΣΗ 1'!F10+'2.2 ΦΑΣΗ 2'!F10+'2.3 ΦΑΣΗ 3'!F10+'2.4 ΦΑΣΗ 4'!F10+'2.5 ΦΑΣΗ 5'!F10+'2.6 ΦΑΣΗ 6'!F10+'2.7 ΦΑΣΗ 7'!F10+'2.8 ΦΑΣΗ 8'!F10+'2.9 ΦΑΣΗ 9'!F10+'2.10 ΦΑΣΗ 10'!F10</f>
        <v>0</v>
      </c>
    </row>
    <row r="10" customFormat="false" ht="24.95" hidden="false" customHeight="true" outlineLevel="0" collapsed="false">
      <c r="A10" s="39" t="s">
        <v>81</v>
      </c>
      <c r="B10" s="40" t="s">
        <v>82</v>
      </c>
      <c r="C10" s="41" t="n">
        <f aca="false">'2.1 ΦΑΣΗ 1'!C11+'2.2 ΦΑΣΗ 2'!C11+'2.3 ΦΑΣΗ 3'!C11+'2.4 ΦΑΣΗ 4'!C11+'2.5 ΦΑΣΗ 5'!C11+'2.6 ΦΑΣΗ 6'!C11+'2.7 ΦΑΣΗ 7'!C11+'2.8 ΦΑΣΗ 8'!C11+'2.9 ΦΑΣΗ 9'!C11+'2.10 ΦΑΣΗ 10'!C11</f>
        <v>0</v>
      </c>
      <c r="D10" s="42"/>
      <c r="E10" s="42"/>
      <c r="F10" s="42"/>
    </row>
    <row r="11" customFormat="false" ht="24.95" hidden="false" customHeight="true" outlineLevel="0" collapsed="false">
      <c r="A11" s="43" t="s">
        <v>83</v>
      </c>
      <c r="B11" s="44" t="s">
        <v>84</v>
      </c>
      <c r="C11" s="38" t="n">
        <f aca="false">'2.1 ΦΑΣΗ 1'!C12+'2.2 ΦΑΣΗ 2'!C12+'2.3 ΦΑΣΗ 3'!C12+'2.4 ΦΑΣΗ 4'!C12+'2.5 ΦΑΣΗ 5'!C12+'2.6 ΦΑΣΗ 6'!C12+'2.7 ΦΑΣΗ 7'!C12+'2.8 ΦΑΣΗ 8'!C12+'2.9 ΦΑΣΗ 9'!C12+'2.10 ΦΑΣΗ 10'!C12</f>
        <v>0</v>
      </c>
      <c r="D11" s="38" t="n">
        <f aca="false">'2.1 ΦΑΣΗ 1'!D12+'2.2 ΦΑΣΗ 2'!D12+'2.3 ΦΑΣΗ 3'!D12+'2.4 ΦΑΣΗ 4'!D12+'2.5 ΦΑΣΗ 5'!D12+'2.6 ΦΑΣΗ 6'!D12+'2.7 ΦΑΣΗ 7'!D12+'2.8 ΦΑΣΗ 8'!D12+'2.9 ΦΑΣΗ 9'!D12+'2.10 ΦΑΣΗ 10'!D12</f>
        <v>0</v>
      </c>
      <c r="E11" s="38" t="n">
        <f aca="false">'2.1 ΦΑΣΗ 1'!E12+'2.2 ΦΑΣΗ 2'!E12+'2.3 ΦΑΣΗ 3'!E12+'2.4 ΦΑΣΗ 4'!E12+'2.5 ΦΑΣΗ 5'!E12+'2.6 ΦΑΣΗ 6'!E12+'2.7 ΦΑΣΗ 7'!E12+'2.8 ΦΑΣΗ 8'!E12+'2.9 ΦΑΣΗ 9'!E12+'2.10 ΦΑΣΗ 10'!E12</f>
        <v>0</v>
      </c>
      <c r="F11" s="38" t="n">
        <f aca="false">'2.1 ΦΑΣΗ 1'!F12+'2.2 ΦΑΣΗ 2'!F12+'2.3 ΦΑΣΗ 3'!F12+'2.4 ΦΑΣΗ 4'!F12+'2.5 ΦΑΣΗ 5'!F12+'2.6 ΦΑΣΗ 6'!F12+'2.7 ΦΑΣΗ 7'!F12+'2.8 ΦΑΣΗ 8'!F12+'2.9 ΦΑΣΗ 9'!F12+'2.10 ΦΑΣΗ 10'!F12</f>
        <v>0</v>
      </c>
    </row>
    <row r="12" customFormat="false" ht="24.95" hidden="false" customHeight="true" outlineLevel="0" collapsed="false">
      <c r="A12" s="45" t="s">
        <v>85</v>
      </c>
      <c r="B12" s="45"/>
      <c r="C12" s="46" t="n">
        <f aca="false">SUM(C7:C11)</f>
        <v>0</v>
      </c>
      <c r="D12" s="46" t="n">
        <f aca="false">SUM(D7:D11)</f>
        <v>0</v>
      </c>
      <c r="E12" s="46" t="n">
        <f aca="false">SUM(E7:E11)</f>
        <v>0</v>
      </c>
      <c r="F12" s="46" t="n">
        <f aca="false">SUM(F7:F11)</f>
        <v>0</v>
      </c>
    </row>
    <row r="13" customFormat="false" ht="24.95" hidden="false" customHeight="true" outlineLevel="0" collapsed="false">
      <c r="A13" s="47" t="s">
        <v>86</v>
      </c>
      <c r="B13" s="47"/>
      <c r="C13" s="47"/>
      <c r="D13" s="47"/>
      <c r="E13" s="47"/>
      <c r="F13" s="47"/>
    </row>
    <row r="14" customFormat="false" ht="24.95" hidden="false" customHeight="true" outlineLevel="0" collapsed="false">
      <c r="A14" s="36" t="s">
        <v>87</v>
      </c>
      <c r="B14" s="37" t="s">
        <v>88</v>
      </c>
      <c r="C14" s="38" t="n">
        <f aca="false">'2.1 ΦΑΣΗ 1'!C15+'2.2 ΦΑΣΗ 2'!C15+'2.3 ΦΑΣΗ 3'!C15+'2.4 ΦΑΣΗ 4'!C15+'2.5 ΦΑΣΗ 5'!C15+'2.6 ΦΑΣΗ 6'!C15+'2.7 ΦΑΣΗ 7'!C15+'2.8 ΦΑΣΗ 8'!C15+'2.9 ΦΑΣΗ 9'!C15+'2.10 ΦΑΣΗ 10'!C15</f>
        <v>0</v>
      </c>
      <c r="D14" s="38" t="n">
        <f aca="false">'2.1 ΦΑΣΗ 1'!D15+'2.2 ΦΑΣΗ 2'!D15+'2.3 ΦΑΣΗ 3'!D15+'2.4 ΦΑΣΗ 4'!D15+'2.5 ΦΑΣΗ 5'!D15+'2.6 ΦΑΣΗ 6'!D15+'2.7 ΦΑΣΗ 7'!D15+'2.8 ΦΑΣΗ 8'!D15+'2.9 ΦΑΣΗ 9'!D15+'2.10 ΦΑΣΗ 10'!D15</f>
        <v>0</v>
      </c>
      <c r="E14" s="38" t="n">
        <f aca="false">'2.1 ΦΑΣΗ 1'!E15+'2.2 ΦΑΣΗ 2'!E15+'2.3 ΦΑΣΗ 3'!E15+'2.4 ΦΑΣΗ 4'!E15+'2.5 ΦΑΣΗ 5'!E15+'2.6 ΦΑΣΗ 6'!E15+'2.7 ΦΑΣΗ 7'!E15+'2.8 ΦΑΣΗ 8'!E15+'2.9 ΦΑΣΗ 9'!E15+'2.10 ΦΑΣΗ 10'!E15</f>
        <v>0</v>
      </c>
      <c r="F14" s="38" t="n">
        <f aca="false">'2.1 ΦΑΣΗ 1'!F15+'2.2 ΦΑΣΗ 2'!F15+'2.3 ΦΑΣΗ 3'!F15+'2.4 ΦΑΣΗ 4'!F15+'2.5 ΦΑΣΗ 5'!F15+'2.6 ΦΑΣΗ 6'!F15+'2.7 ΦΑΣΗ 7'!F15+'2.8 ΦΑΣΗ 8'!F15+'2.9 ΦΑΣΗ 9'!F15+'2.10 ΦΑΣΗ 10'!F15</f>
        <v>0</v>
      </c>
    </row>
    <row r="15" customFormat="false" ht="24.95" hidden="false" customHeight="true" outlineLevel="0" collapsed="false">
      <c r="A15" s="36" t="s">
        <v>89</v>
      </c>
      <c r="B15" s="37" t="s">
        <v>90</v>
      </c>
      <c r="C15" s="38" t="n">
        <f aca="false">'2.1 ΦΑΣΗ 1'!C16+'2.2 ΦΑΣΗ 2'!C16+'2.3 ΦΑΣΗ 3'!C16+'2.4 ΦΑΣΗ 4'!C16+'2.5 ΦΑΣΗ 5'!C16+'2.6 ΦΑΣΗ 6'!C16+'2.7 ΦΑΣΗ 7'!C16+'2.8 ΦΑΣΗ 8'!C16+'2.9 ΦΑΣΗ 9'!C16+'2.10 ΦΑΣΗ 10'!C16</f>
        <v>0</v>
      </c>
      <c r="D15" s="38" t="n">
        <f aca="false">'2.1 ΦΑΣΗ 1'!D16+'2.2 ΦΑΣΗ 2'!D16+'2.3 ΦΑΣΗ 3'!D16+'2.4 ΦΑΣΗ 4'!D16+'2.5 ΦΑΣΗ 5'!D16+'2.6 ΦΑΣΗ 6'!D16+'2.7 ΦΑΣΗ 7'!D16+'2.8 ΦΑΣΗ 8'!D16+'2.9 ΦΑΣΗ 9'!D16+'2.10 ΦΑΣΗ 10'!D16</f>
        <v>0</v>
      </c>
      <c r="E15" s="38" t="n">
        <f aca="false">'2.1 ΦΑΣΗ 1'!E16+'2.2 ΦΑΣΗ 2'!E16+'2.3 ΦΑΣΗ 3'!E16+'2.4 ΦΑΣΗ 4'!E16+'2.5 ΦΑΣΗ 5'!E16+'2.6 ΦΑΣΗ 6'!E16+'2.7 ΦΑΣΗ 7'!E16+'2.8 ΦΑΣΗ 8'!E16+'2.9 ΦΑΣΗ 9'!E16+'2.10 ΦΑΣΗ 10'!E16</f>
        <v>0</v>
      </c>
      <c r="F15" s="38" t="n">
        <f aca="false">'2.1 ΦΑΣΗ 1'!F16+'2.2 ΦΑΣΗ 2'!F16+'2.3 ΦΑΣΗ 3'!F16+'2.4 ΦΑΣΗ 4'!F16+'2.5 ΦΑΣΗ 5'!F16+'2.6 ΦΑΣΗ 6'!F16+'2.7 ΦΑΣΗ 7'!F16+'2.8 ΦΑΣΗ 8'!F16+'2.9 ΦΑΣΗ 9'!F16+'2.10 ΦΑΣΗ 10'!F16</f>
        <v>0</v>
      </c>
    </row>
    <row r="16" customFormat="false" ht="24.95" hidden="false" customHeight="true" outlineLevel="0" collapsed="false">
      <c r="A16" s="36" t="s">
        <v>91</v>
      </c>
      <c r="B16" s="37" t="s">
        <v>92</v>
      </c>
      <c r="C16" s="38" t="n">
        <f aca="false">'2.1 ΦΑΣΗ 1'!C17+'2.2 ΦΑΣΗ 2'!C17+'2.3 ΦΑΣΗ 3'!C17+'2.4 ΦΑΣΗ 4'!C17+'2.5 ΦΑΣΗ 5'!C17+'2.6 ΦΑΣΗ 6'!C17+'2.7 ΦΑΣΗ 7'!C17+'2.8 ΦΑΣΗ 8'!C17+'2.9 ΦΑΣΗ 9'!C17+'2.10 ΦΑΣΗ 10'!C17</f>
        <v>0</v>
      </c>
      <c r="D16" s="38" t="n">
        <f aca="false">'2.1 ΦΑΣΗ 1'!D17+'2.2 ΦΑΣΗ 2'!D17+'2.3 ΦΑΣΗ 3'!D17+'2.4 ΦΑΣΗ 4'!D17+'2.5 ΦΑΣΗ 5'!D17+'2.6 ΦΑΣΗ 6'!D17+'2.7 ΦΑΣΗ 7'!D17+'2.8 ΦΑΣΗ 8'!D17+'2.9 ΦΑΣΗ 9'!D17+'2.10 ΦΑΣΗ 10'!D17</f>
        <v>0</v>
      </c>
      <c r="E16" s="38" t="n">
        <f aca="false">'2.1 ΦΑΣΗ 1'!E17+'2.2 ΦΑΣΗ 2'!E17+'2.3 ΦΑΣΗ 3'!E17+'2.4 ΦΑΣΗ 4'!E17+'2.5 ΦΑΣΗ 5'!E17+'2.6 ΦΑΣΗ 6'!E17+'2.7 ΦΑΣΗ 7'!E17+'2.8 ΦΑΣΗ 8'!E17+'2.9 ΦΑΣΗ 9'!E17+'2.10 ΦΑΣΗ 10'!E17</f>
        <v>0</v>
      </c>
      <c r="F16" s="38" t="n">
        <f aca="false">'2.1 ΦΑΣΗ 1'!F17+'2.2 ΦΑΣΗ 2'!F17+'2.3 ΦΑΣΗ 3'!F17+'2.4 ΦΑΣΗ 4'!F17+'2.5 ΦΑΣΗ 5'!F17+'2.6 ΦΑΣΗ 6'!F17+'2.7 ΦΑΣΗ 7'!F17+'2.8 ΦΑΣΗ 8'!F17+'2.9 ΦΑΣΗ 9'!F17+'2.10 ΦΑΣΗ 10'!F17</f>
        <v>0</v>
      </c>
    </row>
    <row r="17" customFormat="false" ht="24.95" hidden="false" customHeight="true" outlineLevel="0" collapsed="false">
      <c r="A17" s="39" t="s">
        <v>93</v>
      </c>
      <c r="B17" s="40" t="s">
        <v>94</v>
      </c>
      <c r="C17" s="41" t="n">
        <f aca="false">'2.1 ΦΑΣΗ 1'!C18+'2.2 ΦΑΣΗ 2'!C18+'2.3 ΦΑΣΗ 3'!C18+'2.4 ΦΑΣΗ 4'!C18+'2.5 ΦΑΣΗ 5'!C18+'2.6 ΦΑΣΗ 6'!C18+'2.7 ΦΑΣΗ 7'!C18+'2.8 ΦΑΣΗ 8'!C18+'2.9 ΦΑΣΗ 9'!C18+'2.10 ΦΑΣΗ 10'!C18</f>
        <v>0</v>
      </c>
      <c r="D17" s="42"/>
      <c r="E17" s="42"/>
      <c r="F17" s="42"/>
    </row>
    <row r="18" customFormat="false" ht="24.95" hidden="false" customHeight="true" outlineLevel="0" collapsed="false">
      <c r="A18" s="45" t="s">
        <v>85</v>
      </c>
      <c r="B18" s="45"/>
      <c r="C18" s="46" t="n">
        <f aca="false">SUM(C14:C17)</f>
        <v>0</v>
      </c>
      <c r="D18" s="46" t="n">
        <f aca="false">SUM(D14:D17)</f>
        <v>0</v>
      </c>
      <c r="E18" s="46" t="n">
        <f aca="false">SUM(E14:E17)</f>
        <v>0</v>
      </c>
      <c r="F18" s="46" t="n">
        <f aca="false">SUM(F14:F17)</f>
        <v>0</v>
      </c>
    </row>
    <row r="19" customFormat="false" ht="24.95" hidden="false" customHeight="true" outlineLevel="0" collapsed="false">
      <c r="A19" s="35" t="s">
        <v>95</v>
      </c>
      <c r="B19" s="35"/>
      <c r="C19" s="35"/>
      <c r="D19" s="35"/>
      <c r="E19" s="35"/>
      <c r="F19" s="35"/>
    </row>
    <row r="20" customFormat="false" ht="24.95" hidden="false" customHeight="true" outlineLevel="0" collapsed="false">
      <c r="A20" s="48" t="s">
        <v>96</v>
      </c>
      <c r="B20" s="49" t="s">
        <v>97</v>
      </c>
      <c r="C20" s="41" t="n">
        <f aca="false">'2.1 ΦΑΣΗ 1'!C21+'2.2 ΦΑΣΗ 2'!C21+'2.3 ΦΑΣΗ 3'!C21+'2.4 ΦΑΣΗ 4'!C21+'2.5 ΦΑΣΗ 5'!C21+'2.6 ΦΑΣΗ 6'!C21+'2.7 ΦΑΣΗ 7'!C21+'2.8 ΦΑΣΗ 8'!C21+'2.9 ΦΑΣΗ 9'!C21+'2.10 ΦΑΣΗ 10'!C21</f>
        <v>0</v>
      </c>
      <c r="D20" s="42"/>
      <c r="E20" s="42"/>
      <c r="F20" s="42"/>
    </row>
    <row r="21" customFormat="false" ht="24.95" hidden="false" customHeight="true" outlineLevel="0" collapsed="false">
      <c r="A21" s="50" t="s">
        <v>98</v>
      </c>
      <c r="B21" s="51" t="s">
        <v>99</v>
      </c>
      <c r="C21" s="38" t="n">
        <f aca="false">'2.1 ΦΑΣΗ 1'!C22+'2.2 ΦΑΣΗ 2'!C22+'2.3 ΦΑΣΗ 3'!C22+'2.4 ΦΑΣΗ 4'!C22+'2.5 ΦΑΣΗ 5'!C22+'2.6 ΦΑΣΗ 6'!C22+'2.7 ΦΑΣΗ 7'!C22+'2.8 ΦΑΣΗ 8'!C22+'2.9 ΦΑΣΗ 9'!C22+'2.10 ΦΑΣΗ 10'!C22</f>
        <v>0</v>
      </c>
      <c r="D21" s="38" t="n">
        <f aca="false">'2.1 ΦΑΣΗ 1'!D22+'2.2 ΦΑΣΗ 2'!D22+'2.3 ΦΑΣΗ 3'!D22+'2.4 ΦΑΣΗ 4'!D22+'2.5 ΦΑΣΗ 5'!D22+'2.6 ΦΑΣΗ 6'!D22+'2.7 ΦΑΣΗ 7'!D22+'2.8 ΦΑΣΗ 8'!D22+'2.9 ΦΑΣΗ 9'!D22+'2.10 ΦΑΣΗ 10'!D22</f>
        <v>0</v>
      </c>
      <c r="E21" s="38" t="n">
        <f aca="false">'2.1 ΦΑΣΗ 1'!E22+'2.2 ΦΑΣΗ 2'!E22+'2.3 ΦΑΣΗ 3'!E22+'2.4 ΦΑΣΗ 4'!E22+'2.5 ΦΑΣΗ 5'!E22+'2.6 ΦΑΣΗ 6'!E22+'2.7 ΦΑΣΗ 7'!E22+'2.8 ΦΑΣΗ 8'!E22+'2.9 ΦΑΣΗ 9'!E22+'2.10 ΦΑΣΗ 10'!E22</f>
        <v>0</v>
      </c>
      <c r="F21" s="38" t="n">
        <f aca="false">'2.1 ΦΑΣΗ 1'!F22+'2.2 ΦΑΣΗ 2'!F22+'2.3 ΦΑΣΗ 3'!F22+'2.4 ΦΑΣΗ 4'!F22+'2.5 ΦΑΣΗ 5'!F22+'2.6 ΦΑΣΗ 6'!F22+'2.7 ΦΑΣΗ 7'!F22+'2.8 ΦΑΣΗ 8'!F22+'2.9 ΦΑΣΗ 9'!F22+'2.10 ΦΑΣΗ 10'!F22</f>
        <v>0</v>
      </c>
    </row>
    <row r="22" customFormat="false" ht="24.95" hidden="false" customHeight="true" outlineLevel="0" collapsed="false">
      <c r="A22" s="48" t="s">
        <v>100</v>
      </c>
      <c r="B22" s="49" t="s">
        <v>101</v>
      </c>
      <c r="C22" s="41" t="n">
        <f aca="false">'2.1 ΦΑΣΗ 1'!C23+'2.2 ΦΑΣΗ 2'!C23+'2.3 ΦΑΣΗ 3'!C23+'2.4 ΦΑΣΗ 4'!C23+'2.5 ΦΑΣΗ 5'!C23+'2.6 ΦΑΣΗ 6'!C23+'2.7 ΦΑΣΗ 7'!C23+'2.8 ΦΑΣΗ 8'!C23+'2.9 ΦΑΣΗ 9'!C23+'2.10 ΦΑΣΗ 10'!C23</f>
        <v>0</v>
      </c>
      <c r="D22" s="42"/>
      <c r="E22" s="42"/>
      <c r="F22" s="42"/>
    </row>
    <row r="23" customFormat="false" ht="24.95" hidden="false" customHeight="true" outlineLevel="0" collapsed="false">
      <c r="A23" s="45" t="s">
        <v>85</v>
      </c>
      <c r="B23" s="45"/>
      <c r="C23" s="46" t="n">
        <f aca="false">SUM(C20:C22)</f>
        <v>0</v>
      </c>
      <c r="D23" s="46" t="n">
        <f aca="false">SUM(D20:D22)</f>
        <v>0</v>
      </c>
      <c r="E23" s="46" t="n">
        <f aca="false">SUM(E20:E22)</f>
        <v>0</v>
      </c>
      <c r="F23" s="46" t="n">
        <f aca="false">SUM(F20:F22)</f>
        <v>0</v>
      </c>
    </row>
    <row r="24" customFormat="false" ht="24.95" hidden="false" customHeight="true" outlineLevel="0" collapsed="false">
      <c r="A24" s="35" t="s">
        <v>102</v>
      </c>
      <c r="B24" s="35"/>
      <c r="C24" s="35"/>
      <c r="D24" s="35"/>
      <c r="E24" s="35"/>
      <c r="F24" s="35"/>
    </row>
    <row r="25" customFormat="false" ht="24.95" hidden="false" customHeight="true" outlineLevel="0" collapsed="false">
      <c r="A25" s="50" t="s">
        <v>103</v>
      </c>
      <c r="B25" s="51" t="s">
        <v>104</v>
      </c>
      <c r="C25" s="38" t="n">
        <f aca="false">'2.1 ΦΑΣΗ 1'!C26+'2.2 ΦΑΣΗ 2'!C26+'2.3 ΦΑΣΗ 3'!C26+'2.4 ΦΑΣΗ 4'!C26+'2.5 ΦΑΣΗ 5'!C26+'2.6 ΦΑΣΗ 6'!C26+'2.7 ΦΑΣΗ 7'!C26+'2.8 ΦΑΣΗ 8'!C26+'2.9 ΦΑΣΗ 9'!C26+'2.10 ΦΑΣΗ 10'!C26</f>
        <v>0</v>
      </c>
      <c r="D25" s="38" t="n">
        <f aca="false">'2.1 ΦΑΣΗ 1'!D26+'2.2 ΦΑΣΗ 2'!D26+'2.3 ΦΑΣΗ 3'!D26+'2.4 ΦΑΣΗ 4'!D26+'2.5 ΦΑΣΗ 5'!D26+'2.6 ΦΑΣΗ 6'!D26+'2.7 ΦΑΣΗ 7'!D26+'2.8 ΦΑΣΗ 8'!D26+'2.9 ΦΑΣΗ 9'!D26+'2.10 ΦΑΣΗ 10'!D26</f>
        <v>0</v>
      </c>
      <c r="E25" s="38" t="n">
        <f aca="false">'2.1 ΦΑΣΗ 1'!E26+'2.2 ΦΑΣΗ 2'!E26+'2.3 ΦΑΣΗ 3'!E26+'2.4 ΦΑΣΗ 4'!E26+'2.5 ΦΑΣΗ 5'!E26+'2.6 ΦΑΣΗ 6'!E26+'2.7 ΦΑΣΗ 7'!E26+'2.8 ΦΑΣΗ 8'!E26+'2.9 ΦΑΣΗ 9'!E26+'2.10 ΦΑΣΗ 10'!E26</f>
        <v>0</v>
      </c>
      <c r="F25" s="38" t="n">
        <f aca="false">'2.1 ΦΑΣΗ 1'!F26+'2.2 ΦΑΣΗ 2'!F26+'2.3 ΦΑΣΗ 3'!F26+'2.4 ΦΑΣΗ 4'!F26+'2.5 ΦΑΣΗ 5'!F26+'2.6 ΦΑΣΗ 6'!F26+'2.7 ΦΑΣΗ 7'!F26+'2.8 ΦΑΣΗ 8'!F26+'2.9 ΦΑΣΗ 9'!F26+'2.10 ΦΑΣΗ 10'!F26</f>
        <v>0</v>
      </c>
    </row>
    <row r="26" customFormat="false" ht="24.95" hidden="false" customHeight="true" outlineLevel="0" collapsed="false">
      <c r="A26" s="50" t="s">
        <v>105</v>
      </c>
      <c r="B26" s="51" t="s">
        <v>106</v>
      </c>
      <c r="C26" s="38" t="n">
        <f aca="false">'2.1 ΦΑΣΗ 1'!C27+'2.2 ΦΑΣΗ 2'!C27+'2.3 ΦΑΣΗ 3'!C27+'2.4 ΦΑΣΗ 4'!C27+'2.5 ΦΑΣΗ 5'!C27+'2.6 ΦΑΣΗ 6'!C27+'2.7 ΦΑΣΗ 7'!C27+'2.8 ΦΑΣΗ 8'!C27+'2.9 ΦΑΣΗ 9'!C27+'2.10 ΦΑΣΗ 10'!C27</f>
        <v>0</v>
      </c>
      <c r="D26" s="38" t="n">
        <f aca="false">'2.1 ΦΑΣΗ 1'!D27+'2.2 ΦΑΣΗ 2'!D27+'2.3 ΦΑΣΗ 3'!D27+'2.4 ΦΑΣΗ 4'!D27+'2.5 ΦΑΣΗ 5'!D27+'2.6 ΦΑΣΗ 6'!D27+'2.7 ΦΑΣΗ 7'!D27+'2.8 ΦΑΣΗ 8'!D27+'2.9 ΦΑΣΗ 9'!D27+'2.10 ΦΑΣΗ 10'!D27</f>
        <v>0</v>
      </c>
      <c r="E26" s="38" t="n">
        <f aca="false">'2.1 ΦΑΣΗ 1'!E27+'2.2 ΦΑΣΗ 2'!E27+'2.3 ΦΑΣΗ 3'!E27+'2.4 ΦΑΣΗ 4'!E27+'2.5 ΦΑΣΗ 5'!E27+'2.6 ΦΑΣΗ 6'!E27+'2.7 ΦΑΣΗ 7'!E27+'2.8 ΦΑΣΗ 8'!E27+'2.9 ΦΑΣΗ 9'!E27+'2.10 ΦΑΣΗ 10'!E27</f>
        <v>0</v>
      </c>
      <c r="F26" s="38" t="n">
        <f aca="false">'2.1 ΦΑΣΗ 1'!F27+'2.2 ΦΑΣΗ 2'!F27+'2.3 ΦΑΣΗ 3'!F27+'2.4 ΦΑΣΗ 4'!F27+'2.5 ΦΑΣΗ 5'!F27+'2.6 ΦΑΣΗ 6'!F27+'2.7 ΦΑΣΗ 7'!F27+'2.8 ΦΑΣΗ 8'!F27+'2.9 ΦΑΣΗ 9'!F27+'2.10 ΦΑΣΗ 10'!F27</f>
        <v>0</v>
      </c>
    </row>
    <row r="27" customFormat="false" ht="24.95" hidden="false" customHeight="true" outlineLevel="0" collapsed="false">
      <c r="A27" s="50" t="s">
        <v>107</v>
      </c>
      <c r="B27" s="51" t="s">
        <v>108</v>
      </c>
      <c r="C27" s="38" t="n">
        <f aca="false">'2.1 ΦΑΣΗ 1'!C28+'2.2 ΦΑΣΗ 2'!C28+'2.3 ΦΑΣΗ 3'!C28+'2.4 ΦΑΣΗ 4'!C28+'2.5 ΦΑΣΗ 5'!C28+'2.6 ΦΑΣΗ 6'!C28+'2.7 ΦΑΣΗ 7'!C28+'2.8 ΦΑΣΗ 8'!C28+'2.9 ΦΑΣΗ 9'!C28+'2.10 ΦΑΣΗ 10'!C28</f>
        <v>0</v>
      </c>
      <c r="D27" s="38" t="n">
        <f aca="false">'2.1 ΦΑΣΗ 1'!D28+'2.2 ΦΑΣΗ 2'!D28+'2.3 ΦΑΣΗ 3'!D28+'2.4 ΦΑΣΗ 4'!D28+'2.5 ΦΑΣΗ 5'!D28+'2.6 ΦΑΣΗ 6'!D28+'2.7 ΦΑΣΗ 7'!D28+'2.8 ΦΑΣΗ 8'!D28+'2.9 ΦΑΣΗ 9'!D28+'2.10 ΦΑΣΗ 10'!D28</f>
        <v>0</v>
      </c>
      <c r="E27" s="38" t="n">
        <f aca="false">'2.1 ΦΑΣΗ 1'!E28+'2.2 ΦΑΣΗ 2'!E28+'2.3 ΦΑΣΗ 3'!E28+'2.4 ΦΑΣΗ 4'!E28+'2.5 ΦΑΣΗ 5'!E28+'2.6 ΦΑΣΗ 6'!E28+'2.7 ΦΑΣΗ 7'!E28+'2.8 ΦΑΣΗ 8'!E28+'2.9 ΦΑΣΗ 9'!E28+'2.10 ΦΑΣΗ 10'!E28</f>
        <v>0</v>
      </c>
      <c r="F27" s="38" t="n">
        <f aca="false">'2.1 ΦΑΣΗ 1'!F28+'2.2 ΦΑΣΗ 2'!F28+'2.3 ΦΑΣΗ 3'!F28+'2.4 ΦΑΣΗ 4'!F28+'2.5 ΦΑΣΗ 5'!F28+'2.6 ΦΑΣΗ 6'!F28+'2.7 ΦΑΣΗ 7'!F28+'2.8 ΦΑΣΗ 8'!F28+'2.9 ΦΑΣΗ 9'!F28+'2.10 ΦΑΣΗ 10'!F28</f>
        <v>0</v>
      </c>
    </row>
    <row r="28" customFormat="false" ht="24.95" hidden="false" customHeight="true" outlineLevel="0" collapsed="false">
      <c r="A28" s="50" t="s">
        <v>109</v>
      </c>
      <c r="B28" s="51" t="s">
        <v>110</v>
      </c>
      <c r="C28" s="38" t="n">
        <f aca="false">'2.1 ΦΑΣΗ 1'!C29+'2.2 ΦΑΣΗ 2'!C29+'2.3 ΦΑΣΗ 3'!C29+'2.4 ΦΑΣΗ 4'!C29+'2.5 ΦΑΣΗ 5'!C29+'2.6 ΦΑΣΗ 6'!C29+'2.7 ΦΑΣΗ 7'!C29+'2.8 ΦΑΣΗ 8'!C29+'2.9 ΦΑΣΗ 9'!C29+'2.10 ΦΑΣΗ 10'!C29</f>
        <v>0</v>
      </c>
      <c r="D28" s="38" t="n">
        <f aca="false">'2.1 ΦΑΣΗ 1'!D29+'2.2 ΦΑΣΗ 2'!D29+'2.3 ΦΑΣΗ 3'!D29+'2.4 ΦΑΣΗ 4'!D29+'2.5 ΦΑΣΗ 5'!D29+'2.6 ΦΑΣΗ 6'!D29+'2.7 ΦΑΣΗ 7'!D29+'2.8 ΦΑΣΗ 8'!D29+'2.9 ΦΑΣΗ 9'!D29+'2.10 ΦΑΣΗ 10'!D29</f>
        <v>0</v>
      </c>
      <c r="E28" s="38" t="n">
        <f aca="false">'2.1 ΦΑΣΗ 1'!E29+'2.2 ΦΑΣΗ 2'!E29+'2.3 ΦΑΣΗ 3'!E29+'2.4 ΦΑΣΗ 4'!E29+'2.5 ΦΑΣΗ 5'!E29+'2.6 ΦΑΣΗ 6'!E29+'2.7 ΦΑΣΗ 7'!E29+'2.8 ΦΑΣΗ 8'!E29+'2.9 ΦΑΣΗ 9'!E29+'2.10 ΦΑΣΗ 10'!E29</f>
        <v>0</v>
      </c>
      <c r="F28" s="38" t="n">
        <f aca="false">'2.1 ΦΑΣΗ 1'!F29+'2.2 ΦΑΣΗ 2'!F29+'2.3 ΦΑΣΗ 3'!F29+'2.4 ΦΑΣΗ 4'!F29+'2.5 ΦΑΣΗ 5'!F29+'2.6 ΦΑΣΗ 6'!F29+'2.7 ΦΑΣΗ 7'!F29+'2.8 ΦΑΣΗ 8'!F29+'2.9 ΦΑΣΗ 9'!F29+'2.10 ΦΑΣΗ 10'!F29</f>
        <v>0</v>
      </c>
    </row>
    <row r="29" customFormat="false" ht="24.95" hidden="false" customHeight="true" outlineLevel="0" collapsed="false">
      <c r="A29" s="50" t="s">
        <v>111</v>
      </c>
      <c r="B29" s="51" t="s">
        <v>112</v>
      </c>
      <c r="C29" s="38" t="n">
        <f aca="false">'2.1 ΦΑΣΗ 1'!C30+'2.2 ΦΑΣΗ 2'!C30+'2.3 ΦΑΣΗ 3'!C30+'2.4 ΦΑΣΗ 4'!C30+'2.5 ΦΑΣΗ 5'!C30+'2.6 ΦΑΣΗ 6'!C30+'2.7 ΦΑΣΗ 7'!C30+'2.8 ΦΑΣΗ 8'!C30+'2.9 ΦΑΣΗ 9'!C30+'2.10 ΦΑΣΗ 10'!C30</f>
        <v>0</v>
      </c>
      <c r="D29" s="38" t="n">
        <f aca="false">'2.1 ΦΑΣΗ 1'!D30+'2.2 ΦΑΣΗ 2'!D30+'2.3 ΦΑΣΗ 3'!D30+'2.4 ΦΑΣΗ 4'!D30+'2.5 ΦΑΣΗ 5'!D30+'2.6 ΦΑΣΗ 6'!D30+'2.7 ΦΑΣΗ 7'!D30+'2.8 ΦΑΣΗ 8'!D30+'2.9 ΦΑΣΗ 9'!D30+'2.10 ΦΑΣΗ 10'!D30</f>
        <v>0</v>
      </c>
      <c r="E29" s="38" t="n">
        <f aca="false">'2.1 ΦΑΣΗ 1'!E30+'2.2 ΦΑΣΗ 2'!E30+'2.3 ΦΑΣΗ 3'!E30+'2.4 ΦΑΣΗ 4'!E30+'2.5 ΦΑΣΗ 5'!E30+'2.6 ΦΑΣΗ 6'!E30+'2.7 ΦΑΣΗ 7'!E30+'2.8 ΦΑΣΗ 8'!E30+'2.9 ΦΑΣΗ 9'!E30+'2.10 ΦΑΣΗ 10'!E30</f>
        <v>0</v>
      </c>
      <c r="F29" s="38" t="n">
        <f aca="false">'2.1 ΦΑΣΗ 1'!F30+'2.2 ΦΑΣΗ 2'!F30+'2.3 ΦΑΣΗ 3'!F30+'2.4 ΦΑΣΗ 4'!F30+'2.5 ΦΑΣΗ 5'!F30+'2.6 ΦΑΣΗ 6'!F30+'2.7 ΦΑΣΗ 7'!F30+'2.8 ΦΑΣΗ 8'!F30+'2.9 ΦΑΣΗ 9'!F30+'2.10 ΦΑΣΗ 10'!F30</f>
        <v>0</v>
      </c>
    </row>
    <row r="30" customFormat="false" ht="24.95" hidden="false" customHeight="true" outlineLevel="0" collapsed="false">
      <c r="A30" s="50" t="s">
        <v>113</v>
      </c>
      <c r="B30" s="51" t="s">
        <v>114</v>
      </c>
      <c r="C30" s="38" t="n">
        <f aca="false">'2.1 ΦΑΣΗ 1'!C31+'2.2 ΦΑΣΗ 2'!C31+'2.3 ΦΑΣΗ 3'!C31+'2.4 ΦΑΣΗ 4'!C31+'2.5 ΦΑΣΗ 5'!C31+'2.6 ΦΑΣΗ 6'!C31+'2.7 ΦΑΣΗ 7'!C31+'2.8 ΦΑΣΗ 8'!C31+'2.9 ΦΑΣΗ 9'!C31+'2.10 ΦΑΣΗ 10'!C31</f>
        <v>0</v>
      </c>
      <c r="D30" s="38" t="n">
        <f aca="false">'2.1 ΦΑΣΗ 1'!D31+'2.2 ΦΑΣΗ 2'!D31+'2.3 ΦΑΣΗ 3'!D31+'2.4 ΦΑΣΗ 4'!D31+'2.5 ΦΑΣΗ 5'!D31+'2.6 ΦΑΣΗ 6'!D31+'2.7 ΦΑΣΗ 7'!D31+'2.8 ΦΑΣΗ 8'!D31+'2.9 ΦΑΣΗ 9'!D31+'2.10 ΦΑΣΗ 10'!D31</f>
        <v>0</v>
      </c>
      <c r="E30" s="38" t="n">
        <f aca="false">'2.1 ΦΑΣΗ 1'!E31+'2.2 ΦΑΣΗ 2'!E31+'2.3 ΦΑΣΗ 3'!E31+'2.4 ΦΑΣΗ 4'!E31+'2.5 ΦΑΣΗ 5'!E31+'2.6 ΦΑΣΗ 6'!E31+'2.7 ΦΑΣΗ 7'!E31+'2.8 ΦΑΣΗ 8'!E31+'2.9 ΦΑΣΗ 9'!E31+'2.10 ΦΑΣΗ 10'!E31</f>
        <v>0</v>
      </c>
      <c r="F30" s="38" t="n">
        <f aca="false">'2.1 ΦΑΣΗ 1'!F31+'2.2 ΦΑΣΗ 2'!F31+'2.3 ΦΑΣΗ 3'!F31+'2.4 ΦΑΣΗ 4'!F31+'2.5 ΦΑΣΗ 5'!F31+'2.6 ΦΑΣΗ 6'!F31+'2.7 ΦΑΣΗ 7'!F31+'2.8 ΦΑΣΗ 8'!F31+'2.9 ΦΑΣΗ 9'!F31+'2.10 ΦΑΣΗ 10'!F31</f>
        <v>0</v>
      </c>
    </row>
    <row r="31" customFormat="false" ht="24.95" hidden="false" customHeight="true" outlineLevel="0" collapsed="false">
      <c r="A31" s="50" t="s">
        <v>115</v>
      </c>
      <c r="B31" s="51" t="s">
        <v>116</v>
      </c>
      <c r="C31" s="38" t="n">
        <f aca="false">'2.1 ΦΑΣΗ 1'!C32+'2.2 ΦΑΣΗ 2'!C32+'2.3 ΦΑΣΗ 3'!C32+'2.4 ΦΑΣΗ 4'!C32+'2.5 ΦΑΣΗ 5'!C32+'2.6 ΦΑΣΗ 6'!C32+'2.7 ΦΑΣΗ 7'!C32+'2.8 ΦΑΣΗ 8'!C32+'2.9 ΦΑΣΗ 9'!C32+'2.10 ΦΑΣΗ 10'!C32</f>
        <v>0</v>
      </c>
      <c r="D31" s="38" t="n">
        <f aca="false">'2.1 ΦΑΣΗ 1'!D32+'2.2 ΦΑΣΗ 2'!D32+'2.3 ΦΑΣΗ 3'!D32+'2.4 ΦΑΣΗ 4'!D32+'2.5 ΦΑΣΗ 5'!D32+'2.6 ΦΑΣΗ 6'!D32+'2.7 ΦΑΣΗ 7'!D32+'2.8 ΦΑΣΗ 8'!D32+'2.9 ΦΑΣΗ 9'!D32+'2.10 ΦΑΣΗ 10'!D32</f>
        <v>0</v>
      </c>
      <c r="E31" s="38" t="n">
        <f aca="false">'2.1 ΦΑΣΗ 1'!E32+'2.2 ΦΑΣΗ 2'!E32+'2.3 ΦΑΣΗ 3'!E32+'2.4 ΦΑΣΗ 4'!E32+'2.5 ΦΑΣΗ 5'!E32+'2.6 ΦΑΣΗ 6'!E32+'2.7 ΦΑΣΗ 7'!E32+'2.8 ΦΑΣΗ 8'!E32+'2.9 ΦΑΣΗ 9'!E32+'2.10 ΦΑΣΗ 10'!E32</f>
        <v>0</v>
      </c>
      <c r="F31" s="38" t="n">
        <f aca="false">'2.1 ΦΑΣΗ 1'!F32+'2.2 ΦΑΣΗ 2'!F32+'2.3 ΦΑΣΗ 3'!F32+'2.4 ΦΑΣΗ 4'!F32+'2.5 ΦΑΣΗ 5'!F32+'2.6 ΦΑΣΗ 6'!F32+'2.7 ΦΑΣΗ 7'!F32+'2.8 ΦΑΣΗ 8'!F32+'2.9 ΦΑΣΗ 9'!F32+'2.10 ΦΑΣΗ 10'!F32</f>
        <v>0</v>
      </c>
    </row>
    <row r="32" customFormat="false" ht="24.95" hidden="false" customHeight="true" outlineLevel="0" collapsed="false">
      <c r="A32" s="48" t="s">
        <v>117</v>
      </c>
      <c r="B32" s="49" t="s">
        <v>118</v>
      </c>
      <c r="C32" s="41" t="n">
        <f aca="false">'2.1 ΦΑΣΗ 1'!C33+'2.2 ΦΑΣΗ 2'!C33+'2.3 ΦΑΣΗ 3'!C33+'2.4 ΦΑΣΗ 4'!C33+'2.5 ΦΑΣΗ 5'!C33+'2.6 ΦΑΣΗ 6'!C33+'2.7 ΦΑΣΗ 7'!C33+'2.8 ΦΑΣΗ 8'!C33+'2.9 ΦΑΣΗ 9'!C33+'2.10 ΦΑΣΗ 10'!C33</f>
        <v>0</v>
      </c>
      <c r="D32" s="42"/>
      <c r="E32" s="42"/>
      <c r="F32" s="42"/>
    </row>
    <row r="33" customFormat="false" ht="24.95" hidden="false" customHeight="true" outlineLevel="0" collapsed="false">
      <c r="A33" s="48" t="s">
        <v>119</v>
      </c>
      <c r="B33" s="49" t="s">
        <v>120</v>
      </c>
      <c r="C33" s="41" t="n">
        <f aca="false">'2.1 ΦΑΣΗ 1'!C34+'2.2 ΦΑΣΗ 2'!C34+'2.3 ΦΑΣΗ 3'!C34+'2.4 ΦΑΣΗ 4'!C34+'2.5 ΦΑΣΗ 5'!C34+'2.6 ΦΑΣΗ 6'!C34+'2.7 ΦΑΣΗ 7'!C34+'2.8 ΦΑΣΗ 8'!C34+'2.9 ΦΑΣΗ 9'!C34+'2.10 ΦΑΣΗ 10'!C34</f>
        <v>0</v>
      </c>
      <c r="D33" s="42"/>
      <c r="E33" s="42"/>
      <c r="F33" s="42"/>
    </row>
    <row r="34" customFormat="false" ht="24.95" hidden="false" customHeight="true" outlineLevel="0" collapsed="false">
      <c r="A34" s="50" t="s">
        <v>121</v>
      </c>
      <c r="B34" s="51" t="s">
        <v>122</v>
      </c>
      <c r="C34" s="38" t="n">
        <f aca="false">'2.1 ΦΑΣΗ 1'!C35+'2.2 ΦΑΣΗ 2'!C35+'2.3 ΦΑΣΗ 3'!C35+'2.4 ΦΑΣΗ 4'!C35+'2.5 ΦΑΣΗ 5'!C35+'2.6 ΦΑΣΗ 6'!C35+'2.7 ΦΑΣΗ 7'!C35+'2.8 ΦΑΣΗ 8'!C35+'2.9 ΦΑΣΗ 9'!C35+'2.10 ΦΑΣΗ 10'!C35</f>
        <v>0</v>
      </c>
      <c r="D34" s="38" t="n">
        <f aca="false">'2.1 ΦΑΣΗ 1'!D35+'2.2 ΦΑΣΗ 2'!D35+'2.3 ΦΑΣΗ 3'!D35+'2.4 ΦΑΣΗ 4'!D35+'2.5 ΦΑΣΗ 5'!D35+'2.6 ΦΑΣΗ 6'!D35+'2.7 ΦΑΣΗ 7'!D35+'2.8 ΦΑΣΗ 8'!D35+'2.9 ΦΑΣΗ 9'!D35+'2.10 ΦΑΣΗ 10'!D35</f>
        <v>0</v>
      </c>
      <c r="E34" s="38" t="n">
        <f aca="false">'2.1 ΦΑΣΗ 1'!E35+'2.2 ΦΑΣΗ 2'!E35+'2.3 ΦΑΣΗ 3'!E35+'2.4 ΦΑΣΗ 4'!E35+'2.5 ΦΑΣΗ 5'!E35+'2.6 ΦΑΣΗ 6'!E35+'2.7 ΦΑΣΗ 7'!E35+'2.8 ΦΑΣΗ 8'!E35+'2.9 ΦΑΣΗ 9'!E35+'2.10 ΦΑΣΗ 10'!E35</f>
        <v>0</v>
      </c>
      <c r="F34" s="38" t="n">
        <f aca="false">'2.1 ΦΑΣΗ 1'!F35+'2.2 ΦΑΣΗ 2'!F35+'2.3 ΦΑΣΗ 3'!F35+'2.4 ΦΑΣΗ 4'!F35+'2.5 ΦΑΣΗ 5'!F35+'2.6 ΦΑΣΗ 6'!F35+'2.7 ΦΑΣΗ 7'!F35+'2.8 ΦΑΣΗ 8'!F35+'2.9 ΦΑΣΗ 9'!F35+'2.10 ΦΑΣΗ 10'!F35</f>
        <v>0</v>
      </c>
    </row>
    <row r="35" customFormat="false" ht="24.95" hidden="false" customHeight="true" outlineLevel="0" collapsed="false">
      <c r="A35" s="45" t="s">
        <v>85</v>
      </c>
      <c r="B35" s="45"/>
      <c r="C35" s="46" t="n">
        <f aca="false">SUM(C25:C34)</f>
        <v>0</v>
      </c>
      <c r="D35" s="46" t="n">
        <f aca="false">SUM(D25:D34)</f>
        <v>0</v>
      </c>
      <c r="E35" s="46" t="n">
        <f aca="false">SUM(E25:E34)</f>
        <v>0</v>
      </c>
      <c r="F35" s="46" t="n">
        <f aca="false">SUM(F25:F34)</f>
        <v>0</v>
      </c>
    </row>
    <row r="36" customFormat="false" ht="24.95" hidden="false" customHeight="true" outlineLevel="0" collapsed="false">
      <c r="A36" s="35" t="s">
        <v>123</v>
      </c>
      <c r="B36" s="35"/>
      <c r="C36" s="35"/>
      <c r="D36" s="35"/>
      <c r="E36" s="35"/>
      <c r="F36" s="35"/>
    </row>
    <row r="37" customFormat="false" ht="24.95" hidden="false" customHeight="true" outlineLevel="0" collapsed="false">
      <c r="A37" s="48" t="s">
        <v>124</v>
      </c>
      <c r="B37" s="49" t="s">
        <v>125</v>
      </c>
      <c r="C37" s="41" t="n">
        <f aca="false">'2.1 ΦΑΣΗ 1'!C38+'2.2 ΦΑΣΗ 2'!C38+'2.3 ΦΑΣΗ 3'!C38+'2.4 ΦΑΣΗ 4'!C38+'2.5 ΦΑΣΗ 5'!C38+'2.6 ΦΑΣΗ 6'!C38+'2.7 ΦΑΣΗ 7'!C38+'2.8 ΦΑΣΗ 8'!C38+'2.9 ΦΑΣΗ 9'!C38+'2.10 ΦΑΣΗ 10'!C38</f>
        <v>0</v>
      </c>
      <c r="D37" s="42"/>
      <c r="E37" s="42"/>
      <c r="F37" s="42"/>
    </row>
    <row r="38" customFormat="false" ht="24.95" hidden="false" customHeight="true" outlineLevel="0" collapsed="false">
      <c r="A38" s="50" t="s">
        <v>126</v>
      </c>
      <c r="B38" s="51" t="s">
        <v>127</v>
      </c>
      <c r="C38" s="38" t="n">
        <f aca="false">'2.1 ΦΑΣΗ 1'!C39+'2.2 ΦΑΣΗ 2'!C39+'2.3 ΦΑΣΗ 3'!C39+'2.4 ΦΑΣΗ 4'!C39+'2.5 ΦΑΣΗ 5'!C39+'2.6 ΦΑΣΗ 6'!C39+'2.7 ΦΑΣΗ 7'!C39+'2.8 ΦΑΣΗ 8'!C39+'2.9 ΦΑΣΗ 9'!C39+'2.10 ΦΑΣΗ 10'!C39</f>
        <v>0</v>
      </c>
      <c r="D38" s="38" t="n">
        <f aca="false">'2.1 ΦΑΣΗ 1'!D39+'2.2 ΦΑΣΗ 2'!D39+'2.3 ΦΑΣΗ 3'!D39+'2.4 ΦΑΣΗ 4'!D39+'2.5 ΦΑΣΗ 5'!D39+'2.6 ΦΑΣΗ 6'!D39+'2.7 ΦΑΣΗ 7'!D39+'2.8 ΦΑΣΗ 8'!D39+'2.9 ΦΑΣΗ 9'!D39+'2.10 ΦΑΣΗ 10'!D39</f>
        <v>0</v>
      </c>
      <c r="E38" s="38" t="n">
        <f aca="false">'2.1 ΦΑΣΗ 1'!E39+'2.2 ΦΑΣΗ 2'!E39+'2.3 ΦΑΣΗ 3'!E39+'2.4 ΦΑΣΗ 4'!E39+'2.5 ΦΑΣΗ 5'!E39+'2.6 ΦΑΣΗ 6'!E39+'2.7 ΦΑΣΗ 7'!E39+'2.8 ΦΑΣΗ 8'!E39+'2.9 ΦΑΣΗ 9'!E39+'2.10 ΦΑΣΗ 10'!E39</f>
        <v>0</v>
      </c>
      <c r="F38" s="38" t="n">
        <f aca="false">'2.1 ΦΑΣΗ 1'!F39+'2.2 ΦΑΣΗ 2'!F39+'2.3 ΦΑΣΗ 3'!F39+'2.4 ΦΑΣΗ 4'!F39+'2.5 ΦΑΣΗ 5'!F39+'2.6 ΦΑΣΗ 6'!F39+'2.7 ΦΑΣΗ 7'!F39+'2.8 ΦΑΣΗ 8'!F39+'2.9 ΦΑΣΗ 9'!F39+'2.10 ΦΑΣΗ 10'!F39</f>
        <v>0</v>
      </c>
    </row>
    <row r="39" customFormat="false" ht="24.95" hidden="false" customHeight="true" outlineLevel="0" collapsed="false">
      <c r="A39" s="48" t="s">
        <v>128</v>
      </c>
      <c r="B39" s="49" t="s">
        <v>129</v>
      </c>
      <c r="C39" s="41" t="n">
        <f aca="false">'2.1 ΦΑΣΗ 1'!C40+'2.2 ΦΑΣΗ 2'!C40+'2.3 ΦΑΣΗ 3'!C40+'2.4 ΦΑΣΗ 4'!C40+'2.5 ΦΑΣΗ 5'!C40+'2.6 ΦΑΣΗ 6'!C40+'2.7 ΦΑΣΗ 7'!C40+'2.8 ΦΑΣΗ 8'!C40+'2.9 ΦΑΣΗ 9'!C40+'2.10 ΦΑΣΗ 10'!C40</f>
        <v>0</v>
      </c>
      <c r="D39" s="42"/>
      <c r="E39" s="42"/>
      <c r="F39" s="42"/>
    </row>
    <row r="40" customFormat="false" ht="24.95" hidden="false" customHeight="true" outlineLevel="0" collapsed="false">
      <c r="A40" s="50" t="s">
        <v>130</v>
      </c>
      <c r="B40" s="51" t="s">
        <v>131</v>
      </c>
      <c r="C40" s="38" t="n">
        <f aca="false">'2.1 ΦΑΣΗ 1'!C41+'2.2 ΦΑΣΗ 2'!C41+'2.3 ΦΑΣΗ 3'!C41+'2.4 ΦΑΣΗ 4'!C41+'2.5 ΦΑΣΗ 5'!C41+'2.6 ΦΑΣΗ 6'!C41+'2.7 ΦΑΣΗ 7'!C41+'2.8 ΦΑΣΗ 8'!C41+'2.9 ΦΑΣΗ 9'!C41+'2.10 ΦΑΣΗ 10'!C41</f>
        <v>0</v>
      </c>
      <c r="D40" s="38" t="n">
        <f aca="false">'2.1 ΦΑΣΗ 1'!D41+'2.2 ΦΑΣΗ 2'!D41+'2.3 ΦΑΣΗ 3'!D41+'2.4 ΦΑΣΗ 4'!D41+'2.5 ΦΑΣΗ 5'!D41+'2.6 ΦΑΣΗ 6'!D41+'2.7 ΦΑΣΗ 7'!D41+'2.8 ΦΑΣΗ 8'!D41+'2.9 ΦΑΣΗ 9'!D41+'2.10 ΦΑΣΗ 10'!D41</f>
        <v>0</v>
      </c>
      <c r="E40" s="38" t="n">
        <f aca="false">'2.1 ΦΑΣΗ 1'!E41+'2.2 ΦΑΣΗ 2'!E41+'2.3 ΦΑΣΗ 3'!E41+'2.4 ΦΑΣΗ 4'!E41+'2.5 ΦΑΣΗ 5'!E41+'2.6 ΦΑΣΗ 6'!E41+'2.7 ΦΑΣΗ 7'!E41+'2.8 ΦΑΣΗ 8'!E41+'2.9 ΦΑΣΗ 9'!E41+'2.10 ΦΑΣΗ 10'!E41</f>
        <v>0</v>
      </c>
      <c r="F40" s="38" t="n">
        <f aca="false">'2.1 ΦΑΣΗ 1'!F41+'2.2 ΦΑΣΗ 2'!F41+'2.3 ΦΑΣΗ 3'!F41+'2.4 ΦΑΣΗ 4'!F41+'2.5 ΦΑΣΗ 5'!F41+'2.6 ΦΑΣΗ 6'!F41+'2.7 ΦΑΣΗ 7'!F41+'2.8 ΦΑΣΗ 8'!F41+'2.9 ΦΑΣΗ 9'!F41+'2.10 ΦΑΣΗ 10'!F41</f>
        <v>0</v>
      </c>
    </row>
    <row r="41" customFormat="false" ht="24.95" hidden="false" customHeight="true" outlineLevel="0" collapsed="false">
      <c r="A41" s="48" t="s">
        <v>132</v>
      </c>
      <c r="B41" s="49" t="s">
        <v>133</v>
      </c>
      <c r="C41" s="41" t="n">
        <f aca="false">'2.1 ΦΑΣΗ 1'!C42+'2.2 ΦΑΣΗ 2'!C42+'2.3 ΦΑΣΗ 3'!C42+'2.4 ΦΑΣΗ 4'!C42+'2.5 ΦΑΣΗ 5'!C42+'2.6 ΦΑΣΗ 6'!C42+'2.7 ΦΑΣΗ 7'!C42+'2.8 ΦΑΣΗ 8'!C42+'2.9 ΦΑΣΗ 9'!C42+'2.10 ΦΑΣΗ 10'!C42</f>
        <v>0</v>
      </c>
      <c r="D41" s="42"/>
      <c r="E41" s="42"/>
      <c r="F41" s="42"/>
    </row>
    <row r="42" customFormat="false" ht="24.95" hidden="false" customHeight="true" outlineLevel="0" collapsed="false">
      <c r="A42" s="50" t="s">
        <v>134</v>
      </c>
      <c r="B42" s="51" t="s">
        <v>135</v>
      </c>
      <c r="C42" s="38" t="n">
        <f aca="false">'2.1 ΦΑΣΗ 1'!C43+'2.2 ΦΑΣΗ 2'!C43+'2.3 ΦΑΣΗ 3'!C43+'2.4 ΦΑΣΗ 4'!C43+'2.5 ΦΑΣΗ 5'!C43+'2.6 ΦΑΣΗ 6'!C43+'2.7 ΦΑΣΗ 7'!C43+'2.8 ΦΑΣΗ 8'!C43+'2.9 ΦΑΣΗ 9'!C43+'2.10 ΦΑΣΗ 10'!C43</f>
        <v>0</v>
      </c>
      <c r="D42" s="38" t="n">
        <f aca="false">'2.1 ΦΑΣΗ 1'!D43+'2.2 ΦΑΣΗ 2'!D43+'2.3 ΦΑΣΗ 3'!D43+'2.4 ΦΑΣΗ 4'!D43+'2.5 ΦΑΣΗ 5'!D43+'2.6 ΦΑΣΗ 6'!D43+'2.7 ΦΑΣΗ 7'!D43+'2.8 ΦΑΣΗ 8'!D43+'2.9 ΦΑΣΗ 9'!D43+'2.10 ΦΑΣΗ 10'!D43</f>
        <v>0</v>
      </c>
      <c r="E42" s="38" t="n">
        <f aca="false">'2.1 ΦΑΣΗ 1'!E43+'2.2 ΦΑΣΗ 2'!E43+'2.3 ΦΑΣΗ 3'!E43+'2.4 ΦΑΣΗ 4'!E43+'2.5 ΦΑΣΗ 5'!E43+'2.6 ΦΑΣΗ 6'!E43+'2.7 ΦΑΣΗ 7'!E43+'2.8 ΦΑΣΗ 8'!E43+'2.9 ΦΑΣΗ 9'!E43+'2.10 ΦΑΣΗ 10'!E43</f>
        <v>0</v>
      </c>
      <c r="F42" s="38" t="n">
        <f aca="false">'2.1 ΦΑΣΗ 1'!F43+'2.2 ΦΑΣΗ 2'!F43+'2.3 ΦΑΣΗ 3'!F43+'2.4 ΦΑΣΗ 4'!F43+'2.5 ΦΑΣΗ 5'!F43+'2.6 ΦΑΣΗ 6'!F43+'2.7 ΦΑΣΗ 7'!F43+'2.8 ΦΑΣΗ 8'!F43+'2.9 ΦΑΣΗ 9'!F43+'2.10 ΦΑΣΗ 10'!F43</f>
        <v>0</v>
      </c>
    </row>
    <row r="43" customFormat="false" ht="24.95" hidden="false" customHeight="true" outlineLevel="0" collapsed="false">
      <c r="A43" s="45" t="s">
        <v>85</v>
      </c>
      <c r="B43" s="45"/>
      <c r="C43" s="46" t="n">
        <f aca="false">SUM(C37:C42)</f>
        <v>0</v>
      </c>
      <c r="D43" s="46" t="n">
        <f aca="false">SUM(D37:D42)</f>
        <v>0</v>
      </c>
      <c r="E43" s="46" t="n">
        <f aca="false">SUM(E37:E42)</f>
        <v>0</v>
      </c>
      <c r="F43" s="46" t="n">
        <f aca="false">SUM(F37:F42)</f>
        <v>0</v>
      </c>
    </row>
    <row r="44" customFormat="false" ht="23.25" hidden="false" customHeight="true" outlineLevel="0" collapsed="false">
      <c r="A44" s="52"/>
      <c r="B44" s="52"/>
      <c r="C44" s="53"/>
      <c r="D44" s="53"/>
      <c r="E44" s="53"/>
      <c r="F44" s="53"/>
    </row>
    <row r="45" customFormat="false" ht="24.95" hidden="false" customHeight="true" outlineLevel="0" collapsed="false">
      <c r="A45" s="31" t="s">
        <v>31</v>
      </c>
      <c r="B45" s="31"/>
      <c r="C45" s="32" t="n">
        <f aca="false">'1. ΒΑΣΙΚΕΣ ΠΛΗΡΟΦΟΡΙΕΣ'!C71</f>
        <v>0</v>
      </c>
      <c r="D45" s="32"/>
      <c r="E45" s="32"/>
      <c r="F45" s="32"/>
    </row>
    <row r="46" customFormat="false" ht="24.95" hidden="false" customHeight="true" outlineLevel="0" collapsed="false">
      <c r="A46" s="31" t="s">
        <v>7</v>
      </c>
      <c r="B46" s="31"/>
      <c r="C46" s="33" t="n">
        <f aca="false">'1. ΒΑΣΙΚΕΣ ΠΛΗΡΟΦΟΡΙΕΣ'!C57</f>
        <v>0</v>
      </c>
      <c r="D46" s="33"/>
      <c r="E46" s="33"/>
      <c r="F46" s="33"/>
    </row>
    <row r="47" customFormat="false" ht="16.5" hidden="false" customHeight="true" outlineLevel="0" collapsed="false">
      <c r="A47" s="52"/>
      <c r="B47" s="52"/>
      <c r="C47" s="53"/>
      <c r="D47" s="53"/>
      <c r="E47" s="53"/>
      <c r="F47" s="53"/>
    </row>
    <row r="48" customFormat="false" ht="24.95" hidden="false" customHeight="true" outlineLevel="0" collapsed="false">
      <c r="A48" s="35" t="s">
        <v>136</v>
      </c>
      <c r="B48" s="35"/>
      <c r="C48" s="35"/>
      <c r="D48" s="35"/>
      <c r="E48" s="35"/>
      <c r="F48" s="35"/>
    </row>
    <row r="49" customFormat="false" ht="24.95" hidden="false" customHeight="true" outlineLevel="0" collapsed="false">
      <c r="A49" s="48" t="s">
        <v>137</v>
      </c>
      <c r="B49" s="49" t="s">
        <v>138</v>
      </c>
      <c r="C49" s="41" t="n">
        <f aca="false">'2.1 ΦΑΣΗ 1'!C53+'2.2 ΦΑΣΗ 2'!C53+'2.3 ΦΑΣΗ 3'!C53+'2.4 ΦΑΣΗ 4'!C53+'2.5 ΦΑΣΗ 5'!C53+'2.6 ΦΑΣΗ 6'!C53+'2.7 ΦΑΣΗ 7'!C53+'2.8 ΦΑΣΗ 8'!C53+'2.9 ΦΑΣΗ 9'!C53+'2.10 ΦΑΣΗ 10'!C53</f>
        <v>0</v>
      </c>
      <c r="D49" s="42"/>
      <c r="E49" s="42"/>
      <c r="F49" s="42"/>
    </row>
    <row r="50" customFormat="false" ht="24.95" hidden="false" customHeight="true" outlineLevel="0" collapsed="false">
      <c r="A50" s="48" t="s">
        <v>139</v>
      </c>
      <c r="B50" s="49" t="s">
        <v>140</v>
      </c>
      <c r="C50" s="41" t="n">
        <f aca="false">'2.1 ΦΑΣΗ 1'!C54+'2.2 ΦΑΣΗ 2'!C54+'2.3 ΦΑΣΗ 3'!C54+'2.4 ΦΑΣΗ 4'!C54+'2.5 ΦΑΣΗ 5'!C54+'2.6 ΦΑΣΗ 6'!C54+'2.7 ΦΑΣΗ 7'!C54+'2.8 ΦΑΣΗ 8'!C54+'2.9 ΦΑΣΗ 9'!C54+'2.10 ΦΑΣΗ 10'!C54</f>
        <v>0</v>
      </c>
      <c r="D50" s="42"/>
      <c r="E50" s="42"/>
      <c r="F50" s="42"/>
    </row>
    <row r="51" customFormat="false" ht="24.95" hidden="false" customHeight="true" outlineLevel="0" collapsed="false">
      <c r="A51" s="50" t="s">
        <v>141</v>
      </c>
      <c r="B51" s="51" t="s">
        <v>142</v>
      </c>
      <c r="C51" s="38" t="n">
        <f aca="false">'2.1 ΦΑΣΗ 1'!C55+'2.2 ΦΑΣΗ 2'!C55+'2.3 ΦΑΣΗ 3'!C55+'2.4 ΦΑΣΗ 4'!C55+'2.5 ΦΑΣΗ 5'!C55+'2.6 ΦΑΣΗ 6'!C55+'2.7 ΦΑΣΗ 7'!C55+'2.8 ΦΑΣΗ 8'!C55+'2.9 ΦΑΣΗ 9'!C55+'2.10 ΦΑΣΗ 10'!C55</f>
        <v>0</v>
      </c>
      <c r="D51" s="38" t="n">
        <f aca="false">'2.1 ΦΑΣΗ 1'!D55+'2.2 ΦΑΣΗ 2'!D55+'2.3 ΦΑΣΗ 3'!D55+'2.4 ΦΑΣΗ 4'!D55+'2.5 ΦΑΣΗ 5'!D55+'2.6 ΦΑΣΗ 6'!D55+'2.7 ΦΑΣΗ 7'!D55+'2.8 ΦΑΣΗ 8'!D55+'2.9 ΦΑΣΗ 9'!D55+'2.10 ΦΑΣΗ 10'!D55</f>
        <v>0</v>
      </c>
      <c r="E51" s="38" t="n">
        <f aca="false">'2.1 ΦΑΣΗ 1'!E55+'2.2 ΦΑΣΗ 2'!E55+'2.3 ΦΑΣΗ 3'!E55+'2.4 ΦΑΣΗ 4'!E55+'2.5 ΦΑΣΗ 5'!E55+'2.6 ΦΑΣΗ 6'!E55+'2.7 ΦΑΣΗ 7'!E55+'2.8 ΦΑΣΗ 8'!E55+'2.9 ΦΑΣΗ 9'!E55+'2.10 ΦΑΣΗ 10'!E55</f>
        <v>0</v>
      </c>
      <c r="F51" s="38" t="n">
        <f aca="false">'2.1 ΦΑΣΗ 1'!F55+'2.2 ΦΑΣΗ 2'!F55+'2.3 ΦΑΣΗ 3'!F55+'2.4 ΦΑΣΗ 4'!F55+'2.5 ΦΑΣΗ 5'!F55+'2.6 ΦΑΣΗ 6'!F55+'2.7 ΦΑΣΗ 7'!F55+'2.8 ΦΑΣΗ 8'!F55+'2.9 ΦΑΣΗ 9'!F55+'2.10 ΦΑΣΗ 10'!F55</f>
        <v>0</v>
      </c>
    </row>
    <row r="52" customFormat="false" ht="24.95" hidden="false" customHeight="true" outlineLevel="0" collapsed="false">
      <c r="A52" s="48" t="s">
        <v>143</v>
      </c>
      <c r="B52" s="49" t="s">
        <v>144</v>
      </c>
      <c r="C52" s="41" t="n">
        <f aca="false">'2.1 ΦΑΣΗ 1'!C56+'2.2 ΦΑΣΗ 2'!C56+'2.3 ΦΑΣΗ 3'!C56+'2.4 ΦΑΣΗ 4'!C56+'2.5 ΦΑΣΗ 5'!C56+'2.6 ΦΑΣΗ 6'!C56+'2.7 ΦΑΣΗ 7'!C56+'2.8 ΦΑΣΗ 8'!C56+'2.9 ΦΑΣΗ 9'!C56+'2.10 ΦΑΣΗ 10'!C56</f>
        <v>0</v>
      </c>
      <c r="D52" s="42"/>
      <c r="E52" s="42"/>
      <c r="F52" s="42"/>
    </row>
    <row r="53" customFormat="false" ht="24.95" hidden="false" customHeight="true" outlineLevel="0" collapsed="false">
      <c r="A53" s="45" t="s">
        <v>85</v>
      </c>
      <c r="B53" s="45"/>
      <c r="C53" s="46" t="n">
        <f aca="false">SUM(C49:C52)</f>
        <v>0</v>
      </c>
      <c r="D53" s="46" t="n">
        <f aca="false">SUM(D49:D52)</f>
        <v>0</v>
      </c>
      <c r="E53" s="46" t="n">
        <f aca="false">SUM(E49:E52)</f>
        <v>0</v>
      </c>
      <c r="F53" s="46" t="n">
        <f aca="false">SUM(F49:F52)</f>
        <v>0</v>
      </c>
    </row>
    <row r="54" customFormat="false" ht="24.95" hidden="false" customHeight="true" outlineLevel="0" collapsed="false">
      <c r="A54" s="35" t="s">
        <v>145</v>
      </c>
      <c r="B54" s="35"/>
      <c r="C54" s="35"/>
      <c r="D54" s="35"/>
      <c r="E54" s="35"/>
      <c r="F54" s="35"/>
    </row>
    <row r="55" customFormat="false" ht="24.95" hidden="false" customHeight="true" outlineLevel="0" collapsed="false">
      <c r="A55" s="48" t="s">
        <v>146</v>
      </c>
      <c r="B55" s="49" t="s">
        <v>147</v>
      </c>
      <c r="C55" s="41" t="n">
        <f aca="false">'2.1 ΦΑΣΗ 1'!C59+'2.2 ΦΑΣΗ 2'!C59+'2.3 ΦΑΣΗ 3'!C59+'2.4 ΦΑΣΗ 4'!C59+'2.5 ΦΑΣΗ 5'!C59+'2.6 ΦΑΣΗ 6'!C59+'2.7 ΦΑΣΗ 7'!C59+'2.8 ΦΑΣΗ 8'!C59+'2.9 ΦΑΣΗ 9'!C59+'2.10 ΦΑΣΗ 10'!C59</f>
        <v>0</v>
      </c>
      <c r="D55" s="42"/>
      <c r="E55" s="42"/>
      <c r="F55" s="42"/>
    </row>
    <row r="56" customFormat="false" ht="24.95" hidden="false" customHeight="true" outlineLevel="0" collapsed="false">
      <c r="A56" s="50" t="s">
        <v>148</v>
      </c>
      <c r="B56" s="51" t="s">
        <v>149</v>
      </c>
      <c r="C56" s="38" t="n">
        <f aca="false">'2.1 ΦΑΣΗ 1'!C60+'2.2 ΦΑΣΗ 2'!C60+'2.3 ΦΑΣΗ 3'!C60+'2.4 ΦΑΣΗ 4'!C60+'2.5 ΦΑΣΗ 5'!C60+'2.6 ΦΑΣΗ 6'!C60+'2.7 ΦΑΣΗ 7'!C60+'2.8 ΦΑΣΗ 8'!C60+'2.9 ΦΑΣΗ 9'!C60+'2.10 ΦΑΣΗ 10'!C60</f>
        <v>0</v>
      </c>
      <c r="D56" s="38" t="n">
        <f aca="false">'2.1 ΦΑΣΗ 1'!D60+'2.2 ΦΑΣΗ 2'!D60+'2.3 ΦΑΣΗ 3'!D60+'2.4 ΦΑΣΗ 4'!D60+'2.5 ΦΑΣΗ 5'!D60+'2.6 ΦΑΣΗ 6'!D60+'2.7 ΦΑΣΗ 7'!D60+'2.8 ΦΑΣΗ 8'!D60+'2.9 ΦΑΣΗ 9'!D60+'2.10 ΦΑΣΗ 10'!D60</f>
        <v>0</v>
      </c>
      <c r="E56" s="38" t="n">
        <f aca="false">'2.1 ΦΑΣΗ 1'!E60+'2.2 ΦΑΣΗ 2'!E60+'2.3 ΦΑΣΗ 3'!E60+'2.4 ΦΑΣΗ 4'!E60+'2.5 ΦΑΣΗ 5'!E60+'2.6 ΦΑΣΗ 6'!E60+'2.7 ΦΑΣΗ 7'!E60+'2.8 ΦΑΣΗ 8'!E60+'2.9 ΦΑΣΗ 9'!E60+'2.10 ΦΑΣΗ 10'!E60</f>
        <v>0</v>
      </c>
      <c r="F56" s="38" t="n">
        <f aca="false">'2.1 ΦΑΣΗ 1'!F60+'2.2 ΦΑΣΗ 2'!F60+'2.3 ΦΑΣΗ 3'!F60+'2.4 ΦΑΣΗ 4'!F60+'2.5 ΦΑΣΗ 5'!F60+'2.6 ΦΑΣΗ 6'!F60+'2.7 ΦΑΣΗ 7'!F60+'2.8 ΦΑΣΗ 8'!F60+'2.9 ΦΑΣΗ 9'!F60+'2.10 ΦΑΣΗ 10'!F60</f>
        <v>0</v>
      </c>
    </row>
    <row r="57" customFormat="false" ht="24.95" hidden="false" customHeight="true" outlineLevel="0" collapsed="false">
      <c r="A57" s="45" t="s">
        <v>85</v>
      </c>
      <c r="B57" s="45"/>
      <c r="C57" s="46" t="n">
        <f aca="false">SUM(C55:C56)</f>
        <v>0</v>
      </c>
      <c r="D57" s="46" t="n">
        <f aca="false">SUM(D55:D56)</f>
        <v>0</v>
      </c>
      <c r="E57" s="46" t="n">
        <f aca="false">SUM(E55:E56)</f>
        <v>0</v>
      </c>
      <c r="F57" s="46" t="n">
        <f aca="false">SUM(F55:F56)</f>
        <v>0</v>
      </c>
    </row>
    <row r="58" customFormat="false" ht="24.95" hidden="false" customHeight="true" outlineLevel="0" collapsed="false">
      <c r="A58" s="35" t="s">
        <v>150</v>
      </c>
      <c r="B58" s="35"/>
      <c r="C58" s="35"/>
      <c r="D58" s="35"/>
      <c r="E58" s="35"/>
      <c r="F58" s="35"/>
    </row>
    <row r="59" customFormat="false" ht="24.95" hidden="false" customHeight="true" outlineLevel="0" collapsed="false">
      <c r="A59" s="48" t="s">
        <v>151</v>
      </c>
      <c r="B59" s="49" t="s">
        <v>152</v>
      </c>
      <c r="C59" s="41" t="n">
        <f aca="false">'2.1 ΦΑΣΗ 1'!C63+'2.2 ΦΑΣΗ 2'!C63+'2.3 ΦΑΣΗ 3'!C63+'2.4 ΦΑΣΗ 4'!C63+'2.5 ΦΑΣΗ 5'!C63+'2.6 ΦΑΣΗ 6'!C63+'2.7 ΦΑΣΗ 7'!C63+'2.8 ΦΑΣΗ 8'!C63+'2.9 ΦΑΣΗ 9'!C63+'2.10 ΦΑΣΗ 10'!C63</f>
        <v>0</v>
      </c>
      <c r="D59" s="42"/>
      <c r="E59" s="42"/>
      <c r="F59" s="42"/>
    </row>
    <row r="60" customFormat="false" ht="48.75" hidden="false" customHeight="true" outlineLevel="0" collapsed="false">
      <c r="A60" s="48" t="s">
        <v>153</v>
      </c>
      <c r="B60" s="49" t="s">
        <v>154</v>
      </c>
      <c r="C60" s="41" t="n">
        <f aca="false">'2.1 ΦΑΣΗ 1'!C64+'2.2 ΦΑΣΗ 2'!C64+'2.3 ΦΑΣΗ 3'!C64+'2.4 ΦΑΣΗ 4'!C64+'2.5 ΦΑΣΗ 5'!C64+'2.6 ΦΑΣΗ 6'!C64+'2.7 ΦΑΣΗ 7'!C64+'2.8 ΦΑΣΗ 8'!C64+'2.9 ΦΑΣΗ 9'!C64+'2.10 ΦΑΣΗ 10'!C64</f>
        <v>0</v>
      </c>
      <c r="D60" s="42"/>
      <c r="E60" s="42"/>
      <c r="F60" s="42"/>
    </row>
    <row r="61" customFormat="false" ht="24.95" hidden="false" customHeight="true" outlineLevel="0" collapsed="false">
      <c r="A61" s="48" t="s">
        <v>155</v>
      </c>
      <c r="B61" s="49" t="s">
        <v>156</v>
      </c>
      <c r="C61" s="41" t="n">
        <f aca="false">'2.1 ΦΑΣΗ 1'!C65+'2.2 ΦΑΣΗ 2'!C65+'2.3 ΦΑΣΗ 3'!C65+'2.4 ΦΑΣΗ 4'!C65+'2.5 ΦΑΣΗ 5'!C65+'2.6 ΦΑΣΗ 6'!C65+'2.7 ΦΑΣΗ 7'!C65+'2.8 ΦΑΣΗ 8'!C65+'2.9 ΦΑΣΗ 9'!C65+'2.10 ΦΑΣΗ 10'!C65</f>
        <v>0</v>
      </c>
      <c r="D61" s="42"/>
      <c r="E61" s="42"/>
      <c r="F61" s="42"/>
    </row>
    <row r="62" customFormat="false" ht="24.95" hidden="false" customHeight="true" outlineLevel="0" collapsed="false">
      <c r="A62" s="54" t="s">
        <v>157</v>
      </c>
      <c r="B62" s="55" t="s">
        <v>158</v>
      </c>
      <c r="C62" s="38" t="n">
        <f aca="false">'2.1 ΦΑΣΗ 1'!C66+'2.2 ΦΑΣΗ 2'!C66+'2.3 ΦΑΣΗ 3'!C66+'2.4 ΦΑΣΗ 4'!C66+'2.5 ΦΑΣΗ 5'!C66+'2.6 ΦΑΣΗ 6'!C66+'2.7 ΦΑΣΗ 7'!C66+'2.8 ΦΑΣΗ 8'!C66+'2.9 ΦΑΣΗ 9'!C66+'2.10 ΦΑΣΗ 10'!C66</f>
        <v>0</v>
      </c>
      <c r="D62" s="38" t="n">
        <f aca="false">'2.1 ΦΑΣΗ 1'!D66+'2.2 ΦΑΣΗ 2'!D66+'2.3 ΦΑΣΗ 3'!D66+'2.4 ΦΑΣΗ 4'!D66+'2.5 ΦΑΣΗ 5'!D66+'2.6 ΦΑΣΗ 6'!D66+'2.7 ΦΑΣΗ 7'!D66+'2.8 ΦΑΣΗ 8'!D66+'2.9 ΦΑΣΗ 9'!D66+'2.10 ΦΑΣΗ 10'!D66</f>
        <v>0</v>
      </c>
      <c r="E62" s="38" t="n">
        <f aca="false">'2.1 ΦΑΣΗ 1'!E66+'2.2 ΦΑΣΗ 2'!E66+'2.3 ΦΑΣΗ 3'!E66+'2.4 ΦΑΣΗ 4'!E66+'2.5 ΦΑΣΗ 5'!E66+'2.6 ΦΑΣΗ 6'!E66+'2.7 ΦΑΣΗ 7'!E66+'2.8 ΦΑΣΗ 8'!E66+'2.9 ΦΑΣΗ 9'!E66+'2.10 ΦΑΣΗ 10'!E66</f>
        <v>0</v>
      </c>
      <c r="F62" s="38" t="n">
        <f aca="false">'2.1 ΦΑΣΗ 1'!F66+'2.2 ΦΑΣΗ 2'!F66+'2.3 ΦΑΣΗ 3'!F66+'2.4 ΦΑΣΗ 4'!F66+'2.5 ΦΑΣΗ 5'!F66+'2.6 ΦΑΣΗ 6'!F66+'2.7 ΦΑΣΗ 7'!F66+'2.8 ΦΑΣΗ 8'!F66+'2.9 ΦΑΣΗ 9'!F66+'2.10 ΦΑΣΗ 10'!F66</f>
        <v>0</v>
      </c>
    </row>
    <row r="63" customFormat="false" ht="24.95" hidden="false" customHeight="true" outlineLevel="0" collapsed="false">
      <c r="A63" s="45" t="s">
        <v>85</v>
      </c>
      <c r="B63" s="45"/>
      <c r="C63" s="46" t="n">
        <f aca="false">SUM(C59:C62)</f>
        <v>0</v>
      </c>
      <c r="D63" s="46" t="n">
        <f aca="false">SUM(D59:D62)</f>
        <v>0</v>
      </c>
      <c r="E63" s="46" t="n">
        <f aca="false">SUM(E59:E62)</f>
        <v>0</v>
      </c>
      <c r="F63" s="46" t="n">
        <f aca="false">SUM(F59:F62)</f>
        <v>0</v>
      </c>
    </row>
    <row r="64" customFormat="false" ht="24.95" hidden="false" customHeight="true" outlineLevel="0" collapsed="false">
      <c r="A64" s="56" t="s">
        <v>159</v>
      </c>
      <c r="B64" s="56"/>
      <c r="C64" s="56"/>
      <c r="D64" s="56"/>
      <c r="E64" s="56"/>
      <c r="F64" s="56"/>
    </row>
    <row r="65" customFormat="false" ht="23.1" hidden="false" customHeight="true" outlineLevel="0" collapsed="false">
      <c r="A65" s="57"/>
      <c r="B65" s="58"/>
      <c r="C65" s="38"/>
      <c r="D65" s="38"/>
      <c r="E65" s="38"/>
      <c r="F65" s="38"/>
    </row>
    <row r="66" customFormat="false" ht="23.1" hidden="false" customHeight="true" outlineLevel="0" collapsed="false">
      <c r="A66" s="57"/>
      <c r="B66" s="58"/>
      <c r="C66" s="38"/>
      <c r="D66" s="38"/>
      <c r="E66" s="38"/>
      <c r="F66" s="38"/>
    </row>
    <row r="67" customFormat="false" ht="23.1" hidden="false" customHeight="true" outlineLevel="0" collapsed="false">
      <c r="A67" s="57"/>
      <c r="B67" s="58"/>
      <c r="C67" s="38"/>
      <c r="D67" s="38"/>
      <c r="E67" s="38"/>
      <c r="F67" s="38"/>
    </row>
    <row r="68" customFormat="false" ht="23.1" hidden="false" customHeight="true" outlineLevel="0" collapsed="false">
      <c r="A68" s="57"/>
      <c r="B68" s="58"/>
      <c r="C68" s="38"/>
      <c r="D68" s="38"/>
      <c r="E68" s="38"/>
      <c r="F68" s="38"/>
    </row>
    <row r="69" customFormat="false" ht="23.1" hidden="false" customHeight="true" outlineLevel="0" collapsed="false">
      <c r="A69" s="57"/>
      <c r="B69" s="58"/>
      <c r="C69" s="38"/>
      <c r="D69" s="38"/>
      <c r="E69" s="38"/>
      <c r="F69" s="38"/>
    </row>
    <row r="70" customFormat="false" ht="23.1" hidden="false" customHeight="true" outlineLevel="0" collapsed="false">
      <c r="A70" s="57"/>
      <c r="B70" s="58"/>
      <c r="C70" s="38"/>
      <c r="D70" s="38"/>
      <c r="E70" s="38"/>
      <c r="F70" s="38"/>
    </row>
    <row r="71" customFormat="false" ht="23.1" hidden="false" customHeight="true" outlineLevel="0" collapsed="false">
      <c r="A71" s="57"/>
      <c r="B71" s="58"/>
      <c r="C71" s="38"/>
      <c r="D71" s="38"/>
      <c r="E71" s="38"/>
      <c r="F71" s="38"/>
    </row>
    <row r="72" customFormat="false" ht="23.1" hidden="false" customHeight="true" outlineLevel="0" collapsed="false">
      <c r="A72" s="57"/>
      <c r="B72" s="58"/>
      <c r="C72" s="38"/>
      <c r="D72" s="38"/>
      <c r="E72" s="38"/>
      <c r="F72" s="38"/>
    </row>
    <row r="73" customFormat="false" ht="23.1" hidden="false" customHeight="true" outlineLevel="0" collapsed="false">
      <c r="A73" s="57"/>
      <c r="B73" s="58"/>
      <c r="C73" s="38"/>
      <c r="D73" s="38"/>
      <c r="E73" s="38"/>
      <c r="F73" s="38"/>
    </row>
    <row r="74" customFormat="false" ht="23.1" hidden="false" customHeight="true" outlineLevel="0" collapsed="false">
      <c r="A74" s="57"/>
      <c r="B74" s="58"/>
      <c r="C74" s="38"/>
      <c r="D74" s="38"/>
      <c r="E74" s="38"/>
      <c r="F74" s="38"/>
    </row>
    <row r="75" customFormat="false" ht="23.1" hidden="false" customHeight="true" outlineLevel="0" collapsed="false">
      <c r="A75" s="57"/>
      <c r="B75" s="58"/>
      <c r="C75" s="38"/>
      <c r="D75" s="38"/>
      <c r="E75" s="38"/>
      <c r="F75" s="38"/>
    </row>
    <row r="76" customFormat="false" ht="23.1" hidden="false" customHeight="true" outlineLevel="0" collapsed="false">
      <c r="A76" s="50"/>
      <c r="B76" s="51"/>
      <c r="C76" s="38"/>
      <c r="D76" s="38"/>
      <c r="E76" s="38"/>
      <c r="F76" s="38"/>
    </row>
    <row r="77" customFormat="false" ht="23.1" hidden="false" customHeight="true" outlineLevel="0" collapsed="false">
      <c r="A77" s="50"/>
      <c r="B77" s="51"/>
      <c r="C77" s="38"/>
      <c r="D77" s="38"/>
      <c r="E77" s="38"/>
      <c r="F77" s="38"/>
    </row>
    <row r="78" customFormat="false" ht="23.1" hidden="false" customHeight="true" outlineLevel="0" collapsed="false">
      <c r="A78" s="50"/>
      <c r="B78" s="51"/>
      <c r="C78" s="38"/>
      <c r="D78" s="38"/>
      <c r="E78" s="38"/>
      <c r="F78" s="38"/>
    </row>
    <row r="79" customFormat="false" ht="23.1" hidden="false" customHeight="true" outlineLevel="0" collapsed="false">
      <c r="A79" s="50"/>
      <c r="B79" s="51"/>
      <c r="C79" s="38"/>
      <c r="D79" s="38"/>
      <c r="E79" s="38"/>
      <c r="F79" s="38"/>
    </row>
    <row r="80" customFormat="false" ht="24.95" hidden="false" customHeight="true" outlineLevel="0" collapsed="false">
      <c r="A80" s="45" t="s">
        <v>85</v>
      </c>
      <c r="B80" s="45"/>
      <c r="C80" s="46" t="n">
        <f aca="false">SUM(C65:C79)</f>
        <v>0</v>
      </c>
      <c r="D80" s="46" t="n">
        <f aca="false">SUM(D65:D79)</f>
        <v>0</v>
      </c>
      <c r="E80" s="46" t="n">
        <f aca="false">SUM(E65:E79)</f>
        <v>0</v>
      </c>
      <c r="F80" s="46" t="n">
        <f aca="false">SUM(F65:F79)</f>
        <v>0</v>
      </c>
    </row>
    <row r="81" customFormat="false" ht="24.95" hidden="false" customHeight="true" outlineLevel="0" collapsed="false">
      <c r="A81" s="59" t="s">
        <v>160</v>
      </c>
      <c r="B81" s="59"/>
      <c r="C81" s="60" t="n">
        <f aca="false">C80+C63+C57+D53+D43+C35+C23+C18+C12</f>
        <v>0</v>
      </c>
      <c r="D81" s="60" t="n">
        <f aca="false">D80+D63+D57+E53+E43+D35+D23+D18+D12</f>
        <v>0</v>
      </c>
      <c r="E81" s="61" t="n">
        <f aca="false">E80+E63+E57+F53+F43+E35+E23+E18+E12</f>
        <v>0</v>
      </c>
      <c r="F81" s="60" t="n">
        <f aca="false">F80+F63+F57+G53+G43+F35+F23+F18+F12</f>
        <v>0</v>
      </c>
    </row>
    <row r="82" customFormat="false" ht="24.95" hidden="false" customHeight="true" outlineLevel="0" collapsed="false">
      <c r="A82" s="62"/>
      <c r="B82" s="62"/>
      <c r="C82" s="63"/>
      <c r="D82" s="63"/>
      <c r="E82" s="64"/>
      <c r="F82" s="63"/>
    </row>
    <row r="83" customFormat="false" ht="30" hidden="false" customHeight="true" outlineLevel="0" collapsed="false">
      <c r="A83" s="65" t="s">
        <v>161</v>
      </c>
      <c r="B83" s="66" t="s">
        <v>162</v>
      </c>
      <c r="C83" s="67" t="s">
        <v>163</v>
      </c>
      <c r="D83" s="63"/>
      <c r="E83" s="64"/>
      <c r="F83" s="63"/>
    </row>
    <row r="84" customFormat="false" ht="24.95" hidden="false" customHeight="true" outlineLevel="0" collapsed="false">
      <c r="A84" s="65"/>
      <c r="B84" s="68" t="s">
        <v>164</v>
      </c>
      <c r="C84" s="69"/>
      <c r="D84" s="63"/>
      <c r="E84" s="64"/>
      <c r="F84" s="63"/>
    </row>
    <row r="85" customFormat="false" ht="24.95" hidden="false" customHeight="true" outlineLevel="0" collapsed="false">
      <c r="A85" s="65"/>
      <c r="B85" s="68" t="s">
        <v>165</v>
      </c>
      <c r="C85" s="69"/>
      <c r="D85" s="63"/>
      <c r="E85" s="64"/>
      <c r="F85" s="63"/>
    </row>
    <row r="86" customFormat="false" ht="24.95" hidden="false" customHeight="true" outlineLevel="0" collapsed="false">
      <c r="A86" s="65"/>
      <c r="B86" s="68" t="s">
        <v>166</v>
      </c>
      <c r="C86" s="69"/>
      <c r="D86" s="63"/>
      <c r="E86" s="64"/>
      <c r="F86" s="63"/>
    </row>
    <row r="87" customFormat="false" ht="24.95" hidden="false" customHeight="true" outlineLevel="0" collapsed="false">
      <c r="A87" s="65"/>
      <c r="B87" s="68" t="s">
        <v>167</v>
      </c>
      <c r="C87" s="69"/>
      <c r="D87" s="63"/>
      <c r="E87" s="64"/>
      <c r="F87" s="63"/>
    </row>
    <row r="88" customFormat="false" ht="30" hidden="false" customHeight="true" outlineLevel="0" collapsed="false">
      <c r="A88" s="65"/>
      <c r="B88" s="70" t="s">
        <v>168</v>
      </c>
      <c r="C88" s="71" t="n">
        <f aca="false">SUM(C84:C87)</f>
        <v>0</v>
      </c>
      <c r="D88" s="63"/>
      <c r="E88" s="64"/>
      <c r="F88" s="63"/>
    </row>
    <row r="89" customFormat="false" ht="14.25" hidden="false" customHeight="true" outlineLevel="0" collapsed="false"/>
    <row r="90" customFormat="false" ht="24.95" hidden="false" customHeight="true" outlineLevel="0" collapsed="false">
      <c r="A90" s="72" t="s">
        <v>47</v>
      </c>
    </row>
    <row r="91" s="75" customFormat="true" ht="30.75" hidden="false" customHeight="true" outlineLevel="0" collapsed="false">
      <c r="A91" s="73" t="s">
        <v>169</v>
      </c>
      <c r="B91" s="74" t="s">
        <v>170</v>
      </c>
      <c r="C91" s="74"/>
      <c r="D91" s="74"/>
      <c r="E91" s="74"/>
      <c r="F91" s="74"/>
    </row>
    <row r="92" s="75" customFormat="true" ht="15" hidden="false" customHeight="true" outlineLevel="0" collapsed="false">
      <c r="A92" s="76" t="s">
        <v>171</v>
      </c>
      <c r="B92" s="77" t="s">
        <v>172</v>
      </c>
      <c r="C92" s="77"/>
      <c r="D92" s="77"/>
      <c r="E92" s="77"/>
      <c r="F92" s="77"/>
    </row>
    <row r="93" s="75" customFormat="true" ht="15" hidden="false" customHeight="true" outlineLevel="0" collapsed="false">
      <c r="A93" s="76"/>
      <c r="B93" s="78" t="s">
        <v>173</v>
      </c>
      <c r="C93" s="78"/>
      <c r="D93" s="78"/>
      <c r="E93" s="78"/>
      <c r="F93" s="78"/>
    </row>
    <row r="94" s="75" customFormat="true" ht="15" hidden="false" customHeight="true" outlineLevel="0" collapsed="false">
      <c r="A94" s="76"/>
      <c r="B94" s="78" t="s">
        <v>174</v>
      </c>
      <c r="C94" s="78"/>
      <c r="D94" s="78"/>
      <c r="E94" s="78"/>
      <c r="F94" s="78"/>
    </row>
    <row r="95" s="75" customFormat="true" ht="15" hidden="false" customHeight="true" outlineLevel="0" collapsed="false">
      <c r="A95" s="76"/>
      <c r="B95" s="78" t="s">
        <v>175</v>
      </c>
      <c r="C95" s="78"/>
      <c r="D95" s="78"/>
      <c r="E95" s="78"/>
      <c r="F95" s="78"/>
    </row>
    <row r="96" s="75" customFormat="true" ht="15" hidden="false" customHeight="true" outlineLevel="0" collapsed="false">
      <c r="A96" s="76"/>
      <c r="B96" s="78" t="s">
        <v>176</v>
      </c>
      <c r="C96" s="78"/>
      <c r="D96" s="78"/>
      <c r="E96" s="78"/>
      <c r="F96" s="78"/>
    </row>
    <row r="97" s="75" customFormat="true" ht="15" hidden="false" customHeight="true" outlineLevel="0" collapsed="false">
      <c r="A97" s="76"/>
      <c r="B97" s="78" t="s">
        <v>177</v>
      </c>
      <c r="C97" s="78"/>
      <c r="D97" s="78"/>
      <c r="E97" s="78"/>
      <c r="F97" s="78"/>
    </row>
    <row r="98" s="75" customFormat="true" ht="15" hidden="false" customHeight="true" outlineLevel="0" collapsed="false">
      <c r="A98" s="76"/>
      <c r="B98" s="79" t="s">
        <v>178</v>
      </c>
      <c r="C98" s="79"/>
      <c r="D98" s="79"/>
      <c r="E98" s="79"/>
      <c r="F98" s="79"/>
    </row>
    <row r="99" s="75" customFormat="true" ht="15" hidden="false" customHeight="true" outlineLevel="0" collapsed="false">
      <c r="A99" s="80" t="s">
        <v>179</v>
      </c>
      <c r="B99" s="81" t="s">
        <v>180</v>
      </c>
      <c r="C99" s="81"/>
      <c r="D99" s="81"/>
      <c r="E99" s="81"/>
      <c r="F99" s="81"/>
    </row>
    <row r="100" s="75" customFormat="true" ht="15" hidden="false" customHeight="true" outlineLevel="0" collapsed="false">
      <c r="A100" s="80"/>
      <c r="B100" s="78" t="s">
        <v>181</v>
      </c>
      <c r="C100" s="78"/>
      <c r="D100" s="78"/>
      <c r="E100" s="78"/>
      <c r="F100" s="78"/>
    </row>
    <row r="101" s="75" customFormat="true" ht="15" hidden="false" customHeight="true" outlineLevel="0" collapsed="false">
      <c r="A101" s="80"/>
      <c r="B101" s="78" t="s">
        <v>182</v>
      </c>
      <c r="C101" s="78"/>
      <c r="D101" s="78"/>
      <c r="E101" s="78"/>
      <c r="F101" s="78"/>
    </row>
    <row r="102" s="75" customFormat="true" ht="15" hidden="false" customHeight="true" outlineLevel="0" collapsed="false">
      <c r="A102" s="80"/>
      <c r="B102" s="78" t="s">
        <v>183</v>
      </c>
      <c r="C102" s="78"/>
      <c r="D102" s="78"/>
      <c r="E102" s="78"/>
      <c r="F102" s="78"/>
    </row>
    <row r="103" s="75" customFormat="true" ht="15" hidden="false" customHeight="true" outlineLevel="0" collapsed="false">
      <c r="A103" s="80"/>
      <c r="B103" s="78" t="s">
        <v>184</v>
      </c>
      <c r="C103" s="78"/>
      <c r="D103" s="78"/>
      <c r="E103" s="78"/>
      <c r="F103" s="78"/>
    </row>
    <row r="104" s="75" customFormat="true" ht="15" hidden="false" customHeight="true" outlineLevel="0" collapsed="false">
      <c r="A104" s="80"/>
      <c r="B104" s="78" t="s">
        <v>185</v>
      </c>
      <c r="C104" s="78"/>
      <c r="D104" s="78"/>
      <c r="E104" s="78"/>
      <c r="F104" s="78"/>
    </row>
    <row r="105" s="75" customFormat="true" ht="15" hidden="false" customHeight="true" outlineLevel="0" collapsed="false">
      <c r="A105" s="80"/>
      <c r="B105" s="78" t="s">
        <v>186</v>
      </c>
      <c r="C105" s="78"/>
      <c r="D105" s="78"/>
      <c r="E105" s="78"/>
      <c r="F105" s="78"/>
    </row>
    <row r="106" s="75" customFormat="true" ht="15" hidden="false" customHeight="true" outlineLevel="0" collapsed="false">
      <c r="A106" s="80"/>
      <c r="B106" s="78" t="s">
        <v>187</v>
      </c>
      <c r="C106" s="78"/>
      <c r="D106" s="78"/>
      <c r="E106" s="78"/>
      <c r="F106" s="78"/>
    </row>
    <row r="107" s="75" customFormat="true" ht="15" hidden="false" customHeight="true" outlineLevel="0" collapsed="false">
      <c r="A107" s="80"/>
      <c r="B107" s="78" t="s">
        <v>188</v>
      </c>
      <c r="C107" s="78"/>
      <c r="D107" s="78"/>
      <c r="E107" s="78"/>
      <c r="F107" s="78"/>
    </row>
    <row r="108" s="75" customFormat="true" ht="15" hidden="false" customHeight="true" outlineLevel="0" collapsed="false">
      <c r="A108" s="80"/>
      <c r="B108" s="78" t="s">
        <v>189</v>
      </c>
      <c r="C108" s="78"/>
      <c r="D108" s="78"/>
      <c r="E108" s="78"/>
      <c r="F108" s="78"/>
    </row>
    <row r="109" s="75" customFormat="true" ht="15" hidden="false" customHeight="true" outlineLevel="0" collapsed="false">
      <c r="A109" s="80"/>
      <c r="B109" s="78" t="s">
        <v>190</v>
      </c>
      <c r="C109" s="78"/>
      <c r="D109" s="78"/>
      <c r="E109" s="78"/>
      <c r="F109" s="78"/>
    </row>
    <row r="110" s="75" customFormat="true" ht="15" hidden="false" customHeight="true" outlineLevel="0" collapsed="false">
      <c r="A110" s="80"/>
      <c r="B110" s="78" t="s">
        <v>191</v>
      </c>
      <c r="C110" s="78"/>
      <c r="D110" s="78"/>
      <c r="E110" s="78"/>
      <c r="F110" s="78"/>
    </row>
    <row r="111" s="75" customFormat="true" ht="15" hidden="false" customHeight="true" outlineLevel="0" collapsed="false">
      <c r="A111" s="80"/>
      <c r="B111" s="78" t="s">
        <v>192</v>
      </c>
      <c r="C111" s="78"/>
      <c r="D111" s="78"/>
      <c r="E111" s="78"/>
      <c r="F111" s="78"/>
    </row>
    <row r="112" s="75" customFormat="true" ht="15" hidden="false" customHeight="true" outlineLevel="0" collapsed="false">
      <c r="A112" s="80"/>
      <c r="B112" s="78" t="s">
        <v>193</v>
      </c>
      <c r="C112" s="78"/>
      <c r="D112" s="78"/>
      <c r="E112" s="78"/>
      <c r="F112" s="78"/>
    </row>
    <row r="113" s="75" customFormat="true" ht="15" hidden="false" customHeight="true" outlineLevel="0" collapsed="false">
      <c r="A113" s="80"/>
      <c r="B113" s="78" t="s">
        <v>194</v>
      </c>
      <c r="C113" s="78"/>
      <c r="D113" s="78"/>
      <c r="E113" s="78"/>
      <c r="F113" s="78"/>
    </row>
    <row r="114" s="75" customFormat="true" ht="15" hidden="false" customHeight="true" outlineLevel="0" collapsed="false">
      <c r="A114" s="80"/>
      <c r="B114" s="78" t="s">
        <v>195</v>
      </c>
      <c r="C114" s="78"/>
      <c r="D114" s="78"/>
      <c r="E114" s="78"/>
      <c r="F114" s="78"/>
    </row>
    <row r="115" s="75" customFormat="true" ht="15" hidden="false" customHeight="true" outlineLevel="0" collapsed="false">
      <c r="A115" s="80"/>
      <c r="B115" s="78" t="s">
        <v>196</v>
      </c>
      <c r="C115" s="78"/>
      <c r="D115" s="78"/>
      <c r="E115" s="78"/>
      <c r="F115" s="78"/>
    </row>
    <row r="116" s="75" customFormat="true" ht="15" hidden="false" customHeight="true" outlineLevel="0" collapsed="false">
      <c r="A116" s="80"/>
      <c r="B116" s="78" t="s">
        <v>197</v>
      </c>
      <c r="C116" s="78"/>
      <c r="D116" s="78"/>
      <c r="E116" s="78"/>
      <c r="F116" s="78"/>
    </row>
    <row r="117" s="75" customFormat="true" ht="15" hidden="false" customHeight="true" outlineLevel="0" collapsed="false">
      <c r="A117" s="80"/>
      <c r="B117" s="78" t="s">
        <v>198</v>
      </c>
      <c r="C117" s="78"/>
      <c r="D117" s="78"/>
      <c r="E117" s="78"/>
      <c r="F117" s="78"/>
    </row>
    <row r="118" s="75" customFormat="true" ht="15" hidden="false" customHeight="true" outlineLevel="0" collapsed="false">
      <c r="A118" s="80"/>
      <c r="B118" s="79" t="s">
        <v>199</v>
      </c>
      <c r="C118" s="79"/>
      <c r="D118" s="79"/>
      <c r="E118" s="79"/>
      <c r="F118" s="79"/>
    </row>
    <row r="119" s="75" customFormat="true" ht="15" hidden="false" customHeight="true" outlineLevel="0" collapsed="false">
      <c r="A119" s="82" t="s">
        <v>200</v>
      </c>
      <c r="B119" s="78" t="s">
        <v>201</v>
      </c>
      <c r="C119" s="78"/>
      <c r="D119" s="78"/>
      <c r="E119" s="78"/>
      <c r="F119" s="78"/>
    </row>
    <row r="120" s="75" customFormat="true" ht="15" hidden="false" customHeight="true" outlineLevel="0" collapsed="false">
      <c r="A120" s="82"/>
      <c r="B120" s="78" t="s">
        <v>202</v>
      </c>
      <c r="C120" s="78"/>
      <c r="D120" s="78"/>
      <c r="E120" s="78"/>
      <c r="F120" s="78"/>
    </row>
    <row r="121" s="75" customFormat="true" ht="15" hidden="false" customHeight="true" outlineLevel="0" collapsed="false">
      <c r="A121" s="82"/>
      <c r="B121" s="78" t="s">
        <v>203</v>
      </c>
      <c r="C121" s="78"/>
      <c r="D121" s="78"/>
      <c r="E121" s="78"/>
      <c r="F121" s="78"/>
    </row>
    <row r="122" s="75" customFormat="true" ht="15" hidden="false" customHeight="true" outlineLevel="0" collapsed="false">
      <c r="A122" s="82"/>
      <c r="B122" s="78" t="s">
        <v>204</v>
      </c>
      <c r="C122" s="78"/>
      <c r="D122" s="78"/>
      <c r="E122" s="78"/>
      <c r="F122" s="78"/>
    </row>
    <row r="123" s="75" customFormat="true" ht="15" hidden="false" customHeight="true" outlineLevel="0" collapsed="false">
      <c r="A123" s="82"/>
      <c r="B123" s="78" t="s">
        <v>205</v>
      </c>
      <c r="C123" s="78"/>
      <c r="D123" s="78"/>
      <c r="E123" s="78"/>
      <c r="F123" s="78"/>
    </row>
    <row r="124" s="75" customFormat="true" ht="15" hidden="false" customHeight="true" outlineLevel="0" collapsed="false">
      <c r="A124" s="82"/>
      <c r="B124" s="78" t="s">
        <v>206</v>
      </c>
      <c r="C124" s="78"/>
      <c r="D124" s="78"/>
      <c r="E124" s="78"/>
      <c r="F124" s="78"/>
    </row>
    <row r="125" s="75" customFormat="true" ht="15" hidden="false" customHeight="true" outlineLevel="0" collapsed="false">
      <c r="A125" s="82"/>
      <c r="B125" s="78" t="s">
        <v>207</v>
      </c>
      <c r="C125" s="78"/>
      <c r="D125" s="78"/>
      <c r="E125" s="78"/>
      <c r="F125" s="78"/>
    </row>
    <row r="126" s="75" customFormat="true" ht="15" hidden="false" customHeight="true" outlineLevel="0" collapsed="false">
      <c r="A126" s="82"/>
      <c r="B126" s="78" t="s">
        <v>208</v>
      </c>
      <c r="C126" s="78"/>
      <c r="D126" s="78"/>
      <c r="E126" s="78"/>
      <c r="F126" s="78"/>
    </row>
    <row r="127" s="75" customFormat="true" ht="15" hidden="false" customHeight="true" outlineLevel="0" collapsed="false">
      <c r="A127" s="82"/>
      <c r="B127" s="78" t="s">
        <v>209</v>
      </c>
      <c r="C127" s="78"/>
      <c r="D127" s="78"/>
      <c r="E127" s="78"/>
      <c r="F127" s="78"/>
    </row>
    <row r="128" s="75" customFormat="true" ht="15" hidden="false" customHeight="true" outlineLevel="0" collapsed="false">
      <c r="A128" s="82"/>
      <c r="B128" s="78" t="s">
        <v>210</v>
      </c>
      <c r="C128" s="78"/>
      <c r="D128" s="78"/>
      <c r="E128" s="78"/>
      <c r="F128" s="78"/>
    </row>
    <row r="129" s="75" customFormat="true" ht="15" hidden="false" customHeight="true" outlineLevel="0" collapsed="false">
      <c r="A129" s="82"/>
      <c r="B129" s="83" t="s">
        <v>211</v>
      </c>
      <c r="C129" s="83"/>
      <c r="D129" s="83"/>
      <c r="E129" s="83"/>
      <c r="F129" s="83"/>
    </row>
    <row r="130" s="75" customFormat="true" ht="26.25" hidden="false" customHeight="true" outlineLevel="0" collapsed="false">
      <c r="A130" s="84" t="s">
        <v>212</v>
      </c>
      <c r="B130" s="85" t="s">
        <v>213</v>
      </c>
      <c r="C130" s="85"/>
      <c r="D130" s="85"/>
      <c r="E130" s="85"/>
      <c r="F130" s="85"/>
    </row>
    <row r="131" s="75" customFormat="true" ht="31.5" hidden="false" customHeight="true" outlineLevel="0" collapsed="false">
      <c r="A131" s="84" t="s">
        <v>214</v>
      </c>
      <c r="B131" s="86" t="s">
        <v>215</v>
      </c>
      <c r="C131" s="86"/>
      <c r="D131" s="86"/>
      <c r="E131" s="86"/>
      <c r="F131" s="86"/>
    </row>
    <row r="132" s="75" customFormat="true" ht="45" hidden="false" customHeight="true" outlineLevel="0" collapsed="false">
      <c r="A132" s="84" t="s">
        <v>216</v>
      </c>
      <c r="B132" s="86" t="s">
        <v>217</v>
      </c>
      <c r="C132" s="86"/>
      <c r="D132" s="86"/>
      <c r="E132" s="86"/>
      <c r="F132" s="86"/>
    </row>
    <row r="133" s="75" customFormat="true" ht="25.5" hidden="false" customHeight="true" outlineLevel="0" collapsed="false">
      <c r="A133" s="84" t="s">
        <v>218</v>
      </c>
      <c r="B133" s="87" t="s">
        <v>219</v>
      </c>
      <c r="C133" s="87"/>
      <c r="D133" s="87"/>
      <c r="E133" s="87"/>
      <c r="F133" s="87"/>
    </row>
    <row r="134" customFormat="false" ht="24.95" hidden="false" customHeight="true" outlineLevel="0" collapsed="false">
      <c r="A134" s="88" t="s">
        <v>220</v>
      </c>
      <c r="B134" s="87" t="s">
        <v>221</v>
      </c>
      <c r="C134" s="87"/>
      <c r="D134" s="87"/>
      <c r="E134" s="87"/>
      <c r="F134" s="87"/>
    </row>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60.75" hidden="false" customHeight="true" outlineLevel="0" collapsed="false"/>
    <row r="142" customFormat="false" ht="58.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sheetData>
  <sheetProtection sheet="true" objects="true" scenarios="true" formatCells="false" formatRows="false" selectLockedCells="true"/>
  <protectedRanges>
    <protectedRange name="Hazardous" sqref="D10:F10"/>
  </protectedRanges>
  <mergeCells count="76">
    <mergeCell ref="A1:B1"/>
    <mergeCell ref="C1:F1"/>
    <mergeCell ref="A2:B2"/>
    <mergeCell ref="C2:F2"/>
    <mergeCell ref="A4:F4"/>
    <mergeCell ref="A6:F6"/>
    <mergeCell ref="A12:B12"/>
    <mergeCell ref="A13:F13"/>
    <mergeCell ref="A18:B18"/>
    <mergeCell ref="A19:F19"/>
    <mergeCell ref="A23:B23"/>
    <mergeCell ref="A24:F24"/>
    <mergeCell ref="A35:B35"/>
    <mergeCell ref="A36:F36"/>
    <mergeCell ref="A43:B43"/>
    <mergeCell ref="A45:B45"/>
    <mergeCell ref="C45:F45"/>
    <mergeCell ref="A46:B46"/>
    <mergeCell ref="C46:F46"/>
    <mergeCell ref="A48:F48"/>
    <mergeCell ref="A53:B53"/>
    <mergeCell ref="A54:F54"/>
    <mergeCell ref="A57:B57"/>
    <mergeCell ref="A58:F58"/>
    <mergeCell ref="A63:B63"/>
    <mergeCell ref="A64:F64"/>
    <mergeCell ref="A80:B80"/>
    <mergeCell ref="A81:B81"/>
    <mergeCell ref="A83:A88"/>
    <mergeCell ref="B91:F91"/>
    <mergeCell ref="A92:A98"/>
    <mergeCell ref="B92:F92"/>
    <mergeCell ref="B93:F93"/>
    <mergeCell ref="B94:F94"/>
    <mergeCell ref="B95:F95"/>
    <mergeCell ref="B96:F96"/>
    <mergeCell ref="B97:F97"/>
    <mergeCell ref="B98:F98"/>
    <mergeCell ref="A99:A11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A119:A129"/>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s>
  <printOptions headings="false" gridLines="false" gridLinesSet="true" horizontalCentered="false" verticalCentered="false"/>
  <pageMargins left="0.39375" right="0.39375" top="0.709027777777778" bottom="0.70902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6" activeCellId="0" sqref="A76"/>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7</f>
        <v>1. </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7</f>
        <v>1. </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8</f>
        <v>2.</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8</f>
        <v>2.</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9</f>
        <v>3.</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9</f>
        <v>3.</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0</f>
        <v>4.</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0</f>
        <v>4.</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A72" activeCellId="0" sqref="A72"/>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1</f>
        <v>5.</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1</f>
        <v>5.</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55.56"/>
    <col collapsed="false" customWidth="true" hidden="false" outlineLevel="0" max="6" min="3" style="89" width="15.7"/>
    <col collapsed="false" customWidth="false" hidden="false" outlineLevel="0" max="257" min="7" style="89" width="9.14"/>
  </cols>
  <sheetData>
    <row r="1" customFormat="false" ht="24.95" hidden="false" customHeight="true" outlineLevel="0" collapsed="false">
      <c r="A1" s="90" t="s">
        <v>31</v>
      </c>
      <c r="B1" s="90"/>
      <c r="C1" s="32" t="n">
        <f aca="false">'1. ΒΑΣΙΚΕΣ ΠΛΗΡΟΦΟΡΙΕΣ'!C23</f>
        <v>0</v>
      </c>
      <c r="D1" s="32"/>
      <c r="E1" s="32"/>
      <c r="F1" s="32"/>
    </row>
    <row r="2" customFormat="false" ht="24.95" hidden="false" customHeight="true" outlineLevel="0" collapsed="false">
      <c r="A2" s="90" t="s">
        <v>7</v>
      </c>
      <c r="B2" s="90"/>
      <c r="C2" s="33" t="n">
        <f aca="false">'1. ΒΑΣΙΚΕΣ ΠΛΗΡΟΦΟΡΙΕΣ'!C3</f>
        <v>0</v>
      </c>
      <c r="D2" s="33"/>
      <c r="E2" s="33"/>
      <c r="F2" s="33"/>
    </row>
    <row r="3" customFormat="false" ht="24.95" hidden="false" customHeight="true" outlineLevel="0" collapsed="false">
      <c r="A3" s="91" t="s">
        <v>222</v>
      </c>
      <c r="B3" s="91"/>
      <c r="C3" s="32" t="str">
        <f aca="false">'1. ΒΑΣΙΚΕΣ ΠΛΗΡΟΦΟΡΙΕΣ'!C12</f>
        <v>6.</v>
      </c>
      <c r="D3" s="32"/>
      <c r="E3" s="32"/>
      <c r="F3" s="32"/>
    </row>
    <row r="5" customFormat="false" ht="24.75" hidden="false" customHeight="true" outlineLevel="0" collapsed="false">
      <c r="A5" s="92" t="s">
        <v>223</v>
      </c>
      <c r="B5" s="92"/>
      <c r="C5" s="92"/>
      <c r="D5" s="92"/>
      <c r="E5" s="92"/>
      <c r="F5" s="92"/>
    </row>
    <row r="6" customFormat="false" ht="56.25" hidden="false" customHeight="true" outlineLevel="0" collapsed="false">
      <c r="A6" s="93" t="s">
        <v>68</v>
      </c>
      <c r="B6" s="93" t="s">
        <v>69</v>
      </c>
      <c r="C6" s="93" t="s">
        <v>224</v>
      </c>
      <c r="D6" s="93" t="s">
        <v>225</v>
      </c>
      <c r="E6" s="93" t="s">
        <v>226</v>
      </c>
      <c r="F6" s="93" t="s">
        <v>227</v>
      </c>
    </row>
    <row r="7" customFormat="false" ht="23.1" hidden="false" customHeight="true" outlineLevel="0" collapsed="false">
      <c r="A7" s="35" t="s">
        <v>74</v>
      </c>
      <c r="B7" s="35"/>
      <c r="C7" s="35"/>
      <c r="D7" s="35"/>
      <c r="E7" s="35"/>
      <c r="F7" s="35"/>
    </row>
    <row r="8" customFormat="false" ht="23.1" hidden="false" customHeight="true" outlineLevel="0" collapsed="false">
      <c r="A8" s="36" t="s">
        <v>75</v>
      </c>
      <c r="B8" s="37" t="s">
        <v>76</v>
      </c>
      <c r="C8" s="38" t="n">
        <f aca="false">SUM(D8:F8)</f>
        <v>0</v>
      </c>
      <c r="D8" s="94"/>
      <c r="E8" s="94"/>
      <c r="F8" s="95"/>
    </row>
    <row r="9" customFormat="false" ht="23.1" hidden="false" customHeight="true" outlineLevel="0" collapsed="false">
      <c r="A9" s="36" t="s">
        <v>77</v>
      </c>
      <c r="B9" s="37" t="s">
        <v>78</v>
      </c>
      <c r="C9" s="38" t="n">
        <f aca="false">SUM(D9:F9)</f>
        <v>0</v>
      </c>
      <c r="D9" s="94"/>
      <c r="E9" s="94"/>
      <c r="F9" s="95"/>
    </row>
    <row r="10" customFormat="false" ht="23.1" hidden="false" customHeight="true" outlineLevel="0" collapsed="false">
      <c r="A10" s="36" t="s">
        <v>79</v>
      </c>
      <c r="B10" s="37" t="s">
        <v>80</v>
      </c>
      <c r="C10" s="38" t="n">
        <f aca="false">SUM(D10:F10)</f>
        <v>0</v>
      </c>
      <c r="D10" s="94"/>
      <c r="E10" s="94"/>
      <c r="F10" s="95"/>
    </row>
    <row r="11" customFormat="false" ht="23.1" hidden="false" customHeight="true" outlineLevel="0" collapsed="false">
      <c r="A11" s="39" t="s">
        <v>81</v>
      </c>
      <c r="B11" s="40" t="s">
        <v>82</v>
      </c>
      <c r="C11" s="96"/>
      <c r="D11" s="42"/>
      <c r="E11" s="42"/>
      <c r="F11" s="42"/>
    </row>
    <row r="12" customFormat="false" ht="23.1" hidden="false" customHeight="true" outlineLevel="0" collapsed="false">
      <c r="A12" s="43" t="s">
        <v>83</v>
      </c>
      <c r="B12" s="44" t="s">
        <v>84</v>
      </c>
      <c r="C12" s="97" t="n">
        <f aca="false">SUM(D12:F12)</f>
        <v>0</v>
      </c>
      <c r="D12" s="98"/>
      <c r="E12" s="98"/>
      <c r="F12" s="99"/>
    </row>
    <row r="13" customFormat="false" ht="23.1" hidden="false" customHeight="true" outlineLevel="0" collapsed="false">
      <c r="A13" s="45" t="s">
        <v>85</v>
      </c>
      <c r="B13" s="45"/>
      <c r="C13" s="46" t="n">
        <f aca="false">SUM(C8:C12)</f>
        <v>0</v>
      </c>
      <c r="D13" s="100" t="n">
        <f aca="false">SUM(D8:D12)</f>
        <v>0</v>
      </c>
      <c r="E13" s="100" t="n">
        <f aca="false">SUM(E8:E12)</f>
        <v>0</v>
      </c>
      <c r="F13" s="100" t="n">
        <f aca="false">SUM(F8:F12)</f>
        <v>0</v>
      </c>
    </row>
    <row r="14" customFormat="false" ht="23.1" hidden="false" customHeight="true" outlineLevel="0" collapsed="false">
      <c r="A14" s="35" t="s">
        <v>86</v>
      </c>
      <c r="B14" s="35"/>
      <c r="C14" s="35"/>
      <c r="D14" s="35"/>
      <c r="E14" s="35"/>
      <c r="F14" s="35"/>
    </row>
    <row r="15" customFormat="false" ht="23.1" hidden="false" customHeight="true" outlineLevel="0" collapsed="false">
      <c r="A15" s="36" t="s">
        <v>87</v>
      </c>
      <c r="B15" s="37" t="s">
        <v>88</v>
      </c>
      <c r="C15" s="38" t="n">
        <f aca="false">SUM(D15:F15)</f>
        <v>0</v>
      </c>
      <c r="D15" s="94"/>
      <c r="E15" s="94"/>
      <c r="F15" s="95"/>
    </row>
    <row r="16" customFormat="false" ht="23.1" hidden="false" customHeight="true" outlineLevel="0" collapsed="false">
      <c r="A16" s="36" t="s">
        <v>89</v>
      </c>
      <c r="B16" s="37" t="s">
        <v>90</v>
      </c>
      <c r="C16" s="38" t="n">
        <f aca="false">SUM(D16:F16)</f>
        <v>0</v>
      </c>
      <c r="D16" s="94"/>
      <c r="E16" s="94"/>
      <c r="F16" s="95"/>
    </row>
    <row r="17" customFormat="false" ht="23.1" hidden="false" customHeight="true" outlineLevel="0" collapsed="false">
      <c r="A17" s="36" t="s">
        <v>91</v>
      </c>
      <c r="B17" s="37" t="s">
        <v>92</v>
      </c>
      <c r="C17" s="38" t="n">
        <f aca="false">SUM(D17:F17)</f>
        <v>0</v>
      </c>
      <c r="D17" s="94"/>
      <c r="E17" s="94"/>
      <c r="F17" s="95"/>
    </row>
    <row r="18" customFormat="false" ht="23.1" hidden="false" customHeight="true" outlineLevel="0" collapsed="false">
      <c r="A18" s="39" t="s">
        <v>93</v>
      </c>
      <c r="B18" s="40" t="s">
        <v>94</v>
      </c>
      <c r="C18" s="96"/>
      <c r="D18" s="42"/>
      <c r="E18" s="42"/>
      <c r="F18" s="42"/>
    </row>
    <row r="19" customFormat="false" ht="23.1" hidden="false" customHeight="true" outlineLevel="0" collapsed="false">
      <c r="A19" s="45" t="s">
        <v>85</v>
      </c>
      <c r="B19" s="45"/>
      <c r="C19" s="46" t="n">
        <f aca="false">SUM(C15:C18)</f>
        <v>0</v>
      </c>
      <c r="D19" s="46" t="n">
        <f aca="false">SUM(D15:D18)</f>
        <v>0</v>
      </c>
      <c r="E19" s="46" t="n">
        <f aca="false">SUM(E15:E18)</f>
        <v>0</v>
      </c>
      <c r="F19" s="46" t="n">
        <f aca="false">SUM(F15:F18)</f>
        <v>0</v>
      </c>
    </row>
    <row r="20" customFormat="false" ht="23.1" hidden="false" customHeight="true" outlineLevel="0" collapsed="false">
      <c r="A20" s="35" t="s">
        <v>95</v>
      </c>
      <c r="B20" s="35"/>
      <c r="C20" s="35"/>
      <c r="D20" s="35"/>
      <c r="E20" s="35"/>
      <c r="F20" s="35"/>
    </row>
    <row r="21" customFormat="false" ht="23.1" hidden="false" customHeight="true" outlineLevel="0" collapsed="false">
      <c r="A21" s="48" t="s">
        <v>96</v>
      </c>
      <c r="B21" s="49" t="s">
        <v>97</v>
      </c>
      <c r="C21" s="101"/>
      <c r="D21" s="102"/>
      <c r="E21" s="102"/>
      <c r="F21" s="102"/>
    </row>
    <row r="22" customFormat="false" ht="23.1" hidden="false" customHeight="true" outlineLevel="0" collapsed="false">
      <c r="A22" s="50" t="s">
        <v>98</v>
      </c>
      <c r="B22" s="51" t="s">
        <v>99</v>
      </c>
      <c r="C22" s="103" t="n">
        <f aca="false">SUM(D22:F22)</f>
        <v>0</v>
      </c>
      <c r="D22" s="104"/>
      <c r="E22" s="104"/>
      <c r="F22" s="105"/>
    </row>
    <row r="23" customFormat="false" ht="23.1" hidden="false" customHeight="true" outlineLevel="0" collapsed="false">
      <c r="A23" s="48" t="s">
        <v>100</v>
      </c>
      <c r="B23" s="49" t="s">
        <v>101</v>
      </c>
      <c r="C23" s="101"/>
      <c r="D23" s="102"/>
      <c r="E23" s="102"/>
      <c r="F23" s="102"/>
    </row>
    <row r="24" customFormat="false" ht="23.1" hidden="false" customHeight="true" outlineLevel="0" collapsed="false">
      <c r="A24" s="45" t="s">
        <v>85</v>
      </c>
      <c r="B24" s="45"/>
      <c r="C24" s="100" t="n">
        <f aca="false">SUM(C21:C23)</f>
        <v>0</v>
      </c>
      <c r="D24" s="100" t="n">
        <f aca="false">SUM(D21:D23)</f>
        <v>0</v>
      </c>
      <c r="E24" s="100" t="n">
        <f aca="false">SUM(E21:E23)</f>
        <v>0</v>
      </c>
      <c r="F24" s="100" t="n">
        <f aca="false">SUM(F21:F23)</f>
        <v>0</v>
      </c>
    </row>
    <row r="25" customFormat="false" ht="23.1" hidden="false" customHeight="true" outlineLevel="0" collapsed="false">
      <c r="A25" s="35" t="s">
        <v>102</v>
      </c>
      <c r="B25" s="35"/>
      <c r="C25" s="35"/>
      <c r="D25" s="35"/>
      <c r="E25" s="35"/>
      <c r="F25" s="35"/>
    </row>
    <row r="26" customFormat="false" ht="23.1" hidden="false" customHeight="true" outlineLevel="0" collapsed="false">
      <c r="A26" s="50" t="s">
        <v>103</v>
      </c>
      <c r="B26" s="51" t="s">
        <v>104</v>
      </c>
      <c r="C26" s="103" t="n">
        <f aca="false">SUM(D26:F26)</f>
        <v>0</v>
      </c>
      <c r="D26" s="104"/>
      <c r="E26" s="104"/>
      <c r="F26" s="105"/>
    </row>
    <row r="27" customFormat="false" ht="23.1" hidden="false" customHeight="true" outlineLevel="0" collapsed="false">
      <c r="A27" s="50" t="s">
        <v>105</v>
      </c>
      <c r="B27" s="51" t="s">
        <v>106</v>
      </c>
      <c r="C27" s="103" t="n">
        <f aca="false">SUM(D27:F27)</f>
        <v>0</v>
      </c>
      <c r="D27" s="104"/>
      <c r="E27" s="104"/>
      <c r="F27" s="105"/>
    </row>
    <row r="28" customFormat="false" ht="23.1" hidden="false" customHeight="true" outlineLevel="0" collapsed="false">
      <c r="A28" s="50" t="s">
        <v>107</v>
      </c>
      <c r="B28" s="51" t="s">
        <v>108</v>
      </c>
      <c r="C28" s="103" t="n">
        <f aca="false">SUM(D28:F28)</f>
        <v>0</v>
      </c>
      <c r="D28" s="104"/>
      <c r="E28" s="104"/>
      <c r="F28" s="105"/>
    </row>
    <row r="29" customFormat="false" ht="23.1" hidden="false" customHeight="true" outlineLevel="0" collapsed="false">
      <c r="A29" s="50" t="s">
        <v>109</v>
      </c>
      <c r="B29" s="51" t="s">
        <v>110</v>
      </c>
      <c r="C29" s="103" t="n">
        <f aca="false">SUM(D29:F29)</f>
        <v>0</v>
      </c>
      <c r="D29" s="104"/>
      <c r="E29" s="104"/>
      <c r="F29" s="105"/>
    </row>
    <row r="30" customFormat="false" ht="23.1" hidden="false" customHeight="true" outlineLevel="0" collapsed="false">
      <c r="A30" s="50" t="s">
        <v>111</v>
      </c>
      <c r="B30" s="51" t="s">
        <v>112</v>
      </c>
      <c r="C30" s="103" t="n">
        <f aca="false">SUM(D30:F30)</f>
        <v>0</v>
      </c>
      <c r="D30" s="104"/>
      <c r="E30" s="104"/>
      <c r="F30" s="105"/>
    </row>
    <row r="31" customFormat="false" ht="23.1" hidden="false" customHeight="true" outlineLevel="0" collapsed="false">
      <c r="A31" s="50" t="s">
        <v>113</v>
      </c>
      <c r="B31" s="51" t="s">
        <v>114</v>
      </c>
      <c r="C31" s="103" t="n">
        <f aca="false">SUM(D31:F31)</f>
        <v>0</v>
      </c>
      <c r="D31" s="104"/>
      <c r="E31" s="104"/>
      <c r="F31" s="105"/>
    </row>
    <row r="32" customFormat="false" ht="23.1" hidden="false" customHeight="true" outlineLevel="0" collapsed="false">
      <c r="A32" s="50" t="s">
        <v>115</v>
      </c>
      <c r="B32" s="51" t="s">
        <v>116</v>
      </c>
      <c r="C32" s="103" t="n">
        <f aca="false">SUM(D32:F32)</f>
        <v>0</v>
      </c>
      <c r="D32" s="104"/>
      <c r="E32" s="104"/>
      <c r="F32" s="105"/>
    </row>
    <row r="33" customFormat="false" ht="23.1" hidden="false" customHeight="true" outlineLevel="0" collapsed="false">
      <c r="A33" s="48" t="s">
        <v>117</v>
      </c>
      <c r="B33" s="49" t="s">
        <v>118</v>
      </c>
      <c r="C33" s="101"/>
      <c r="D33" s="102"/>
      <c r="E33" s="102"/>
      <c r="F33" s="102"/>
    </row>
    <row r="34" customFormat="false" ht="23.1" hidden="false" customHeight="true" outlineLevel="0" collapsed="false">
      <c r="A34" s="48" t="s">
        <v>119</v>
      </c>
      <c r="B34" s="49" t="s">
        <v>120</v>
      </c>
      <c r="C34" s="101"/>
      <c r="D34" s="102"/>
      <c r="E34" s="102"/>
      <c r="F34" s="102"/>
    </row>
    <row r="35" customFormat="false" ht="23.1" hidden="false" customHeight="true" outlineLevel="0" collapsed="false">
      <c r="A35" s="50" t="s">
        <v>121</v>
      </c>
      <c r="B35" s="51" t="s">
        <v>122</v>
      </c>
      <c r="C35" s="103" t="n">
        <f aca="false">SUM(D35:F35)</f>
        <v>0</v>
      </c>
      <c r="D35" s="104"/>
      <c r="E35" s="104"/>
      <c r="F35" s="105"/>
    </row>
    <row r="36" customFormat="false" ht="23.1" hidden="false" customHeight="true" outlineLevel="0" collapsed="false">
      <c r="A36" s="45" t="s">
        <v>85</v>
      </c>
      <c r="B36" s="45"/>
      <c r="C36" s="100" t="n">
        <f aca="false">SUM(C26:C35)</f>
        <v>0</v>
      </c>
      <c r="D36" s="100" t="n">
        <f aca="false">SUM(D26:D35)</f>
        <v>0</v>
      </c>
      <c r="E36" s="100" t="n">
        <f aca="false">SUM(E26:E35)</f>
        <v>0</v>
      </c>
      <c r="F36" s="100" t="n">
        <f aca="false">SUM(F26:F35)</f>
        <v>0</v>
      </c>
    </row>
    <row r="37" customFormat="false" ht="23.1" hidden="false" customHeight="true" outlineLevel="0" collapsed="false">
      <c r="A37" s="35" t="s">
        <v>123</v>
      </c>
      <c r="B37" s="35"/>
      <c r="C37" s="35"/>
      <c r="D37" s="35"/>
      <c r="E37" s="35"/>
      <c r="F37" s="35"/>
    </row>
    <row r="38" customFormat="false" ht="23.1" hidden="false" customHeight="true" outlineLevel="0" collapsed="false">
      <c r="A38" s="48" t="s">
        <v>124</v>
      </c>
      <c r="B38" s="49" t="s">
        <v>125</v>
      </c>
      <c r="C38" s="101"/>
      <c r="D38" s="102"/>
      <c r="E38" s="102"/>
      <c r="F38" s="102"/>
    </row>
    <row r="39" customFormat="false" ht="23.1" hidden="false" customHeight="true" outlineLevel="0" collapsed="false">
      <c r="A39" s="50" t="s">
        <v>126</v>
      </c>
      <c r="B39" s="51" t="s">
        <v>127</v>
      </c>
      <c r="C39" s="103" t="n">
        <f aca="false">SUM(D39:F39)</f>
        <v>0</v>
      </c>
      <c r="D39" s="104"/>
      <c r="E39" s="104"/>
      <c r="F39" s="105"/>
    </row>
    <row r="40" customFormat="false" ht="23.1" hidden="false" customHeight="true" outlineLevel="0" collapsed="false">
      <c r="A40" s="48" t="s">
        <v>128</v>
      </c>
      <c r="B40" s="49" t="s">
        <v>129</v>
      </c>
      <c r="C40" s="101"/>
      <c r="D40" s="102"/>
      <c r="E40" s="102"/>
      <c r="F40" s="102"/>
    </row>
    <row r="41" customFormat="false" ht="23.1" hidden="false" customHeight="true" outlineLevel="0" collapsed="false">
      <c r="A41" s="50" t="s">
        <v>130</v>
      </c>
      <c r="B41" s="51" t="s">
        <v>131</v>
      </c>
      <c r="C41" s="103" t="n">
        <f aca="false">SUM(D41:F41)</f>
        <v>0</v>
      </c>
      <c r="D41" s="104"/>
      <c r="E41" s="104"/>
      <c r="F41" s="105"/>
    </row>
    <row r="42" customFormat="false" ht="23.1" hidden="false" customHeight="true" outlineLevel="0" collapsed="false">
      <c r="A42" s="48" t="s">
        <v>132</v>
      </c>
      <c r="B42" s="49" t="s">
        <v>133</v>
      </c>
      <c r="C42" s="101"/>
      <c r="D42" s="102"/>
      <c r="E42" s="102"/>
      <c r="F42" s="102"/>
    </row>
    <row r="43" customFormat="false" ht="23.1" hidden="false" customHeight="true" outlineLevel="0" collapsed="false">
      <c r="A43" s="50" t="s">
        <v>134</v>
      </c>
      <c r="B43" s="51" t="s">
        <v>135</v>
      </c>
      <c r="C43" s="103" t="n">
        <f aca="false">SUM(D43:F43)</f>
        <v>0</v>
      </c>
      <c r="D43" s="104"/>
      <c r="E43" s="104"/>
      <c r="F43" s="105"/>
    </row>
    <row r="44" customFormat="false" ht="23.1" hidden="false" customHeight="true" outlineLevel="0" collapsed="false">
      <c r="A44" s="45" t="s">
        <v>85</v>
      </c>
      <c r="B44" s="45"/>
      <c r="C44" s="100" t="n">
        <f aca="false">SUM(C38:C43)</f>
        <v>0</v>
      </c>
      <c r="D44" s="100" t="n">
        <f aca="false">SUM(D38:D43)</f>
        <v>0</v>
      </c>
      <c r="E44" s="100" t="n">
        <f aca="false">SUM(E38:E43)</f>
        <v>0</v>
      </c>
      <c r="F44" s="100" t="n">
        <f aca="false">SUM(F38:F43)</f>
        <v>0</v>
      </c>
      <c r="H44" s="106"/>
    </row>
    <row r="45" customFormat="false" ht="13.5" hidden="false" customHeight="true" outlineLevel="0" collapsed="false">
      <c r="A45" s="52"/>
      <c r="B45" s="52"/>
      <c r="C45" s="107"/>
      <c r="D45" s="107"/>
      <c r="E45" s="107"/>
      <c r="F45" s="107"/>
    </row>
    <row r="46" customFormat="false" ht="24.95" hidden="false" customHeight="true" outlineLevel="0" collapsed="false">
      <c r="A46" s="90" t="s">
        <v>31</v>
      </c>
      <c r="B46" s="90"/>
      <c r="C46" s="32" t="n">
        <f aca="false">'1. ΒΑΣΙΚΕΣ ΠΛΗΡΟΦΟΡΙΕΣ'!C23</f>
        <v>0</v>
      </c>
      <c r="D46" s="32"/>
      <c r="E46" s="32"/>
      <c r="F46" s="32"/>
    </row>
    <row r="47" customFormat="false" ht="24.95" hidden="false" customHeight="true" outlineLevel="0" collapsed="false">
      <c r="A47" s="90" t="s">
        <v>7</v>
      </c>
      <c r="B47" s="90"/>
      <c r="C47" s="33" t="n">
        <f aca="false">'1. ΒΑΣΙΚΕΣ ΠΛΗΡΟΦΟΡΙΕΣ'!C3</f>
        <v>0</v>
      </c>
      <c r="D47" s="33"/>
      <c r="E47" s="33"/>
      <c r="F47" s="33"/>
    </row>
    <row r="48" customFormat="false" ht="24.95" hidden="false" customHeight="true" outlineLevel="0" collapsed="false">
      <c r="A48" s="91" t="s">
        <v>222</v>
      </c>
      <c r="B48" s="91"/>
      <c r="C48" s="32" t="str">
        <f aca="false">'1. ΒΑΣΙΚΕΣ ΠΛΗΡΟΦΟΡΙΕΣ'!C12</f>
        <v>6.</v>
      </c>
      <c r="D48" s="32"/>
      <c r="E48" s="32"/>
      <c r="F48" s="32"/>
    </row>
    <row r="50" customFormat="false" ht="27.75" hidden="false" customHeight="true" outlineLevel="0" collapsed="false">
      <c r="A50" s="92" t="s">
        <v>223</v>
      </c>
      <c r="B50" s="92"/>
      <c r="C50" s="92"/>
      <c r="D50" s="92"/>
      <c r="E50" s="92"/>
      <c r="F50" s="92"/>
    </row>
    <row r="51" customFormat="false" ht="56.25" hidden="false" customHeight="true" outlineLevel="0" collapsed="false">
      <c r="A51" s="93" t="s">
        <v>68</v>
      </c>
      <c r="B51" s="93" t="s">
        <v>69</v>
      </c>
      <c r="C51" s="93" t="s">
        <v>224</v>
      </c>
      <c r="D51" s="93" t="s">
        <v>225</v>
      </c>
      <c r="E51" s="93" t="s">
        <v>226</v>
      </c>
      <c r="F51" s="93" t="s">
        <v>227</v>
      </c>
    </row>
    <row r="52" customFormat="false" ht="24.95" hidden="false" customHeight="true" outlineLevel="0" collapsed="false">
      <c r="A52" s="35" t="s">
        <v>136</v>
      </c>
      <c r="B52" s="35"/>
      <c r="C52" s="35"/>
      <c r="D52" s="35"/>
      <c r="E52" s="35"/>
      <c r="F52" s="35"/>
    </row>
    <row r="53" customFormat="false" ht="24.95" hidden="false" customHeight="true" outlineLevel="0" collapsed="false">
      <c r="A53" s="48" t="s">
        <v>137</v>
      </c>
      <c r="B53" s="49" t="s">
        <v>138</v>
      </c>
      <c r="C53" s="101"/>
      <c r="D53" s="102"/>
      <c r="E53" s="102"/>
      <c r="F53" s="102"/>
    </row>
    <row r="54" customFormat="false" ht="24.75" hidden="false" customHeight="true" outlineLevel="0" collapsed="false">
      <c r="A54" s="48" t="s">
        <v>139</v>
      </c>
      <c r="B54" s="49" t="s">
        <v>140</v>
      </c>
      <c r="C54" s="101"/>
      <c r="D54" s="102"/>
      <c r="E54" s="102"/>
      <c r="F54" s="102"/>
    </row>
    <row r="55" customFormat="false" ht="24.95" hidden="false" customHeight="true" outlineLevel="0" collapsed="false">
      <c r="A55" s="50" t="s">
        <v>141</v>
      </c>
      <c r="B55" s="51" t="s">
        <v>142</v>
      </c>
      <c r="C55" s="103" t="n">
        <f aca="false">SUM(D55:F55)</f>
        <v>0</v>
      </c>
      <c r="D55" s="104"/>
      <c r="E55" s="104"/>
      <c r="F55" s="105"/>
    </row>
    <row r="56" customFormat="false" ht="24.95" hidden="false" customHeight="true" outlineLevel="0" collapsed="false">
      <c r="A56" s="48" t="s">
        <v>143</v>
      </c>
      <c r="B56" s="49" t="s">
        <v>144</v>
      </c>
      <c r="C56" s="101"/>
      <c r="D56" s="102"/>
      <c r="E56" s="102"/>
      <c r="F56" s="102"/>
    </row>
    <row r="57" customFormat="false" ht="24.95" hidden="false" customHeight="true" outlineLevel="0" collapsed="false">
      <c r="A57" s="45" t="s">
        <v>85</v>
      </c>
      <c r="B57" s="45"/>
      <c r="C57" s="100" t="n">
        <f aca="false">SUM(C53:C56)</f>
        <v>0</v>
      </c>
      <c r="D57" s="100" t="n">
        <f aca="false">SUM(D53:D56)</f>
        <v>0</v>
      </c>
      <c r="E57" s="100" t="n">
        <f aca="false">SUM(E53:E56)</f>
        <v>0</v>
      </c>
      <c r="F57" s="100" t="n">
        <f aca="false">SUM(F53:F56)</f>
        <v>0</v>
      </c>
    </row>
    <row r="58" customFormat="false" ht="24.95" hidden="false" customHeight="true" outlineLevel="0" collapsed="false">
      <c r="A58" s="35" t="s">
        <v>145</v>
      </c>
      <c r="B58" s="35"/>
      <c r="C58" s="35"/>
      <c r="D58" s="35"/>
      <c r="E58" s="35"/>
      <c r="F58" s="35"/>
    </row>
    <row r="59" customFormat="false" ht="24.95" hidden="false" customHeight="true" outlineLevel="0" collapsed="false">
      <c r="A59" s="48" t="s">
        <v>146</v>
      </c>
      <c r="B59" s="49" t="s">
        <v>147</v>
      </c>
      <c r="C59" s="101"/>
      <c r="D59" s="102"/>
      <c r="E59" s="102"/>
      <c r="F59" s="102"/>
    </row>
    <row r="60" customFormat="false" ht="24.95" hidden="false" customHeight="true" outlineLevel="0" collapsed="false">
      <c r="A60" s="50" t="s">
        <v>148</v>
      </c>
      <c r="B60" s="51" t="s">
        <v>149</v>
      </c>
      <c r="C60" s="103" t="n">
        <f aca="false">SUM(D60:F60)</f>
        <v>0</v>
      </c>
      <c r="D60" s="104"/>
      <c r="E60" s="104"/>
      <c r="F60" s="105"/>
    </row>
    <row r="61" customFormat="false" ht="24.95" hidden="false" customHeight="true" outlineLevel="0" collapsed="false">
      <c r="A61" s="45" t="s">
        <v>85</v>
      </c>
      <c r="B61" s="45"/>
      <c r="C61" s="100" t="n">
        <f aca="false">SUM(C59:C60)</f>
        <v>0</v>
      </c>
      <c r="D61" s="100" t="n">
        <f aca="false">SUM(D60)</f>
        <v>0</v>
      </c>
      <c r="E61" s="100" t="n">
        <f aca="false">SUM(E60)</f>
        <v>0</v>
      </c>
      <c r="F61" s="100" t="n">
        <f aca="false">SUM(F60)</f>
        <v>0</v>
      </c>
    </row>
    <row r="62" customFormat="false" ht="24.95" hidden="false" customHeight="true" outlineLevel="0" collapsed="false">
      <c r="A62" s="35" t="s">
        <v>150</v>
      </c>
      <c r="B62" s="35"/>
      <c r="C62" s="35"/>
      <c r="D62" s="35"/>
      <c r="E62" s="35"/>
      <c r="F62" s="35"/>
    </row>
    <row r="63" customFormat="false" ht="24" hidden="false" customHeight="true" outlineLevel="0" collapsed="false">
      <c r="A63" s="48" t="s">
        <v>151</v>
      </c>
      <c r="B63" s="49" t="s">
        <v>152</v>
      </c>
      <c r="C63" s="101"/>
      <c r="D63" s="102"/>
      <c r="E63" s="102"/>
      <c r="F63" s="102"/>
    </row>
    <row r="64" customFormat="false" ht="50.25" hidden="false" customHeight="true" outlineLevel="0" collapsed="false">
      <c r="A64" s="48" t="s">
        <v>153</v>
      </c>
      <c r="B64" s="49" t="s">
        <v>154</v>
      </c>
      <c r="C64" s="101"/>
      <c r="D64" s="102"/>
      <c r="E64" s="102"/>
      <c r="F64" s="102"/>
    </row>
    <row r="65" customFormat="false" ht="24" hidden="false" customHeight="true" outlineLevel="0" collapsed="false">
      <c r="A65" s="48" t="s">
        <v>155</v>
      </c>
      <c r="B65" s="49" t="s">
        <v>156</v>
      </c>
      <c r="C65" s="101"/>
      <c r="D65" s="102"/>
      <c r="E65" s="102"/>
      <c r="F65" s="102"/>
    </row>
    <row r="66" customFormat="false" ht="23.25" hidden="false" customHeight="true" outlineLevel="0" collapsed="false">
      <c r="A66" s="54" t="s">
        <v>157</v>
      </c>
      <c r="B66" s="55" t="s">
        <v>228</v>
      </c>
      <c r="C66" s="108" t="n">
        <f aca="false">SUM(D66:F66)</f>
        <v>0</v>
      </c>
      <c r="D66" s="109"/>
      <c r="E66" s="109"/>
      <c r="F66" s="110"/>
    </row>
    <row r="67" customFormat="false" ht="24.95" hidden="false" customHeight="true" outlineLevel="0" collapsed="false">
      <c r="A67" s="45" t="s">
        <v>85</v>
      </c>
      <c r="B67" s="45"/>
      <c r="C67" s="100" t="n">
        <f aca="false">SUM(C63:C66)</f>
        <v>0</v>
      </c>
      <c r="D67" s="100" t="n">
        <f aca="false">SUM(D66)</f>
        <v>0</v>
      </c>
      <c r="E67" s="100" t="n">
        <f aca="false">E66</f>
        <v>0</v>
      </c>
      <c r="F67" s="100" t="n">
        <f aca="false">SUM(F66)</f>
        <v>0</v>
      </c>
    </row>
    <row r="68" customFormat="false" ht="24.95" hidden="false" customHeight="true" outlineLevel="0" collapsed="false">
      <c r="A68" s="56" t="s">
        <v>159</v>
      </c>
      <c r="B68" s="56"/>
      <c r="C68" s="56"/>
      <c r="D68" s="56"/>
      <c r="E68" s="56"/>
      <c r="F68" s="56"/>
    </row>
    <row r="69" customFormat="false" ht="24" hidden="false" customHeight="true" outlineLevel="0" collapsed="false">
      <c r="A69" s="111"/>
      <c r="B69" s="111"/>
      <c r="C69" s="112"/>
      <c r="D69" s="113"/>
      <c r="E69" s="113"/>
      <c r="F69" s="113"/>
    </row>
    <row r="70" customFormat="false" ht="24" hidden="false" customHeight="true" outlineLevel="0" collapsed="false">
      <c r="A70" s="111"/>
      <c r="B70" s="111"/>
      <c r="C70" s="112"/>
      <c r="D70" s="113"/>
      <c r="E70" s="113"/>
      <c r="F70" s="113"/>
    </row>
    <row r="71" customFormat="false" ht="24" hidden="false" customHeight="true" outlineLevel="0" collapsed="false">
      <c r="A71" s="111"/>
      <c r="B71" s="111"/>
      <c r="C71" s="112"/>
      <c r="D71" s="113"/>
      <c r="E71" s="113"/>
      <c r="F71" s="113"/>
    </row>
    <row r="72" customFormat="false" ht="24" hidden="false" customHeight="true" outlineLevel="0" collapsed="false">
      <c r="A72" s="111"/>
      <c r="B72" s="111"/>
      <c r="C72" s="112"/>
      <c r="D72" s="113"/>
      <c r="E72" s="113"/>
      <c r="F72" s="113"/>
    </row>
    <row r="73" customFormat="false" ht="24" hidden="false" customHeight="true" outlineLevel="0" collapsed="false">
      <c r="A73" s="111"/>
      <c r="B73" s="111"/>
      <c r="C73" s="112"/>
      <c r="D73" s="113"/>
      <c r="E73" s="113"/>
      <c r="F73" s="113"/>
    </row>
    <row r="74" customFormat="false" ht="24" hidden="false" customHeight="true" outlineLevel="0" collapsed="false">
      <c r="A74" s="111"/>
      <c r="B74" s="111"/>
      <c r="C74" s="112"/>
      <c r="D74" s="113"/>
      <c r="E74" s="113"/>
      <c r="F74" s="113"/>
    </row>
    <row r="75" customFormat="false" ht="24" hidden="false" customHeight="true" outlineLevel="0" collapsed="false">
      <c r="A75" s="111"/>
      <c r="B75" s="111"/>
      <c r="C75" s="112"/>
      <c r="D75" s="113"/>
      <c r="E75" s="113"/>
      <c r="F75" s="113"/>
    </row>
    <row r="76" customFormat="false" ht="24" hidden="false" customHeight="true" outlineLevel="0" collapsed="false">
      <c r="A76" s="114"/>
      <c r="B76" s="114"/>
      <c r="C76" s="112"/>
      <c r="D76" s="115"/>
      <c r="E76" s="115"/>
      <c r="F76" s="115"/>
    </row>
    <row r="77" customFormat="false" ht="24" hidden="false" customHeight="true" outlineLevel="0" collapsed="false">
      <c r="A77" s="114"/>
      <c r="B77" s="114"/>
      <c r="C77" s="112"/>
      <c r="D77" s="115"/>
      <c r="E77" s="115"/>
      <c r="F77" s="115"/>
    </row>
    <row r="78" customFormat="false" ht="24" hidden="false" customHeight="true" outlineLevel="0" collapsed="false">
      <c r="A78" s="114"/>
      <c r="B78" s="114"/>
      <c r="C78" s="112"/>
      <c r="D78" s="115"/>
      <c r="E78" s="115"/>
      <c r="F78" s="115"/>
    </row>
    <row r="79" customFormat="false" ht="24" hidden="false" customHeight="true" outlineLevel="0" collapsed="false">
      <c r="A79" s="45" t="s">
        <v>85</v>
      </c>
      <c r="B79" s="45"/>
      <c r="C79" s="116" t="n">
        <f aca="false">SUM(C69:C78)</f>
        <v>0</v>
      </c>
      <c r="D79" s="115"/>
      <c r="E79" s="115"/>
      <c r="F79" s="115"/>
    </row>
    <row r="80" customFormat="false" ht="24.95" hidden="false" customHeight="true" outlineLevel="0" collapsed="false">
      <c r="A80" s="59" t="s">
        <v>168</v>
      </c>
      <c r="B80" s="59"/>
      <c r="C80" s="117" t="n">
        <f aca="false">C79+C67+C61+C57+C44+C36+C24+C19+C13</f>
        <v>0</v>
      </c>
      <c r="D80" s="117" t="n">
        <f aca="false">D79+D67+D61+D57+D44+D36+D24+D19+D13</f>
        <v>0</v>
      </c>
      <c r="E80" s="117" t="n">
        <f aca="false">E79+E67+E61+E57+D44+E36+E24+E19+E13</f>
        <v>0</v>
      </c>
      <c r="F80" s="117" t="n">
        <f aca="false">F79+F67+F61+F57+D44+F36+F24+F19+F13</f>
        <v>0</v>
      </c>
    </row>
    <row r="81" customFormat="false" ht="143.25" hidden="false" customHeight="true" outlineLevel="0" collapsed="false">
      <c r="A81" s="118"/>
      <c r="B81" s="118"/>
      <c r="C81" s="119"/>
      <c r="D81" s="119"/>
      <c r="E81" s="119"/>
      <c r="F81" s="119"/>
    </row>
    <row r="82" customFormat="false" ht="23.25" hidden="false" customHeight="true" outlineLevel="0" collapsed="false">
      <c r="A82" s="120" t="s">
        <v>47</v>
      </c>
      <c r="B82" s="120"/>
      <c r="C82" s="120"/>
      <c r="D82" s="120"/>
      <c r="E82" s="120"/>
      <c r="F82" s="120"/>
    </row>
    <row r="83" s="75" customFormat="true" ht="30.75" hidden="false" customHeight="true" outlineLevel="0" collapsed="false">
      <c r="A83" s="73" t="s">
        <v>169</v>
      </c>
      <c r="B83" s="74" t="s">
        <v>229</v>
      </c>
      <c r="C83" s="74"/>
      <c r="D83" s="74"/>
      <c r="E83" s="74"/>
      <c r="F83" s="74"/>
    </row>
    <row r="84" s="75" customFormat="true" ht="15" hidden="false" customHeight="true" outlineLevel="0" collapsed="false">
      <c r="A84" s="76" t="s">
        <v>171</v>
      </c>
      <c r="B84" s="77" t="s">
        <v>172</v>
      </c>
      <c r="C84" s="77"/>
      <c r="D84" s="77"/>
      <c r="E84" s="77"/>
      <c r="F84" s="77"/>
    </row>
    <row r="85" s="75" customFormat="true" ht="15" hidden="false" customHeight="true" outlineLevel="0" collapsed="false">
      <c r="A85" s="76"/>
      <c r="B85" s="78" t="s">
        <v>173</v>
      </c>
      <c r="C85" s="78"/>
      <c r="D85" s="78"/>
      <c r="E85" s="78"/>
      <c r="F85" s="78"/>
    </row>
    <row r="86" s="75" customFormat="true" ht="15" hidden="false" customHeight="true" outlineLevel="0" collapsed="false">
      <c r="A86" s="76"/>
      <c r="B86" s="78" t="s">
        <v>174</v>
      </c>
      <c r="C86" s="78"/>
      <c r="D86" s="78"/>
      <c r="E86" s="78"/>
      <c r="F86" s="78"/>
    </row>
    <row r="87" s="75" customFormat="true" ht="15" hidden="false" customHeight="true" outlineLevel="0" collapsed="false">
      <c r="A87" s="76"/>
      <c r="B87" s="78" t="s">
        <v>175</v>
      </c>
      <c r="C87" s="78"/>
      <c r="D87" s="78"/>
      <c r="E87" s="78"/>
      <c r="F87" s="78"/>
    </row>
    <row r="88" s="75" customFormat="true" ht="15" hidden="false" customHeight="true" outlineLevel="0" collapsed="false">
      <c r="A88" s="76"/>
      <c r="B88" s="78" t="s">
        <v>176</v>
      </c>
      <c r="C88" s="78"/>
      <c r="D88" s="78"/>
      <c r="E88" s="78"/>
      <c r="F88" s="78"/>
    </row>
    <row r="89" s="75" customFormat="true" ht="15" hidden="false" customHeight="true" outlineLevel="0" collapsed="false">
      <c r="A89" s="76"/>
      <c r="B89" s="78" t="s">
        <v>177</v>
      </c>
      <c r="C89" s="78"/>
      <c r="D89" s="78"/>
      <c r="E89" s="78"/>
      <c r="F89" s="78"/>
    </row>
    <row r="90" s="75" customFormat="true" ht="15" hidden="false" customHeight="true" outlineLevel="0" collapsed="false">
      <c r="A90" s="76"/>
      <c r="B90" s="79" t="s">
        <v>178</v>
      </c>
      <c r="C90" s="79"/>
      <c r="D90" s="79"/>
      <c r="E90" s="79"/>
      <c r="F90" s="79"/>
    </row>
    <row r="91" s="75" customFormat="true" ht="15" hidden="false" customHeight="true" outlineLevel="0" collapsed="false">
      <c r="A91" s="80" t="s">
        <v>179</v>
      </c>
      <c r="B91" s="81" t="s">
        <v>180</v>
      </c>
      <c r="C91" s="81"/>
      <c r="D91" s="81"/>
      <c r="E91" s="81"/>
      <c r="F91" s="81"/>
    </row>
    <row r="92" s="75" customFormat="true" ht="15" hidden="false" customHeight="true" outlineLevel="0" collapsed="false">
      <c r="A92" s="80"/>
      <c r="B92" s="78" t="s">
        <v>181</v>
      </c>
      <c r="C92" s="78"/>
      <c r="D92" s="78"/>
      <c r="E92" s="78"/>
      <c r="F92" s="78"/>
    </row>
    <row r="93" s="75" customFormat="true" ht="15" hidden="false" customHeight="true" outlineLevel="0" collapsed="false">
      <c r="A93" s="80"/>
      <c r="B93" s="78" t="s">
        <v>182</v>
      </c>
      <c r="C93" s="78"/>
      <c r="D93" s="78"/>
      <c r="E93" s="78"/>
      <c r="F93" s="78"/>
    </row>
    <row r="94" s="75" customFormat="true" ht="15" hidden="false" customHeight="true" outlineLevel="0" collapsed="false">
      <c r="A94" s="80"/>
      <c r="B94" s="78" t="s">
        <v>183</v>
      </c>
      <c r="C94" s="78"/>
      <c r="D94" s="78"/>
      <c r="E94" s="78"/>
      <c r="F94" s="78"/>
    </row>
    <row r="95" s="75" customFormat="true" ht="15" hidden="false" customHeight="true" outlineLevel="0" collapsed="false">
      <c r="A95" s="80"/>
      <c r="B95" s="78" t="s">
        <v>184</v>
      </c>
      <c r="C95" s="78"/>
      <c r="D95" s="78"/>
      <c r="E95" s="78"/>
      <c r="F95" s="78"/>
    </row>
    <row r="96" s="75" customFormat="true" ht="15" hidden="false" customHeight="true" outlineLevel="0" collapsed="false">
      <c r="A96" s="80"/>
      <c r="B96" s="78" t="s">
        <v>185</v>
      </c>
      <c r="C96" s="78"/>
      <c r="D96" s="78"/>
      <c r="E96" s="78"/>
      <c r="F96" s="78"/>
    </row>
    <row r="97" s="75" customFormat="true" ht="15" hidden="false" customHeight="true" outlineLevel="0" collapsed="false">
      <c r="A97" s="80"/>
      <c r="B97" s="78" t="s">
        <v>186</v>
      </c>
      <c r="C97" s="78"/>
      <c r="D97" s="78"/>
      <c r="E97" s="78"/>
      <c r="F97" s="78"/>
    </row>
    <row r="98" s="75" customFormat="true" ht="15" hidden="false" customHeight="true" outlineLevel="0" collapsed="false">
      <c r="A98" s="80"/>
      <c r="B98" s="78" t="s">
        <v>187</v>
      </c>
      <c r="C98" s="78"/>
      <c r="D98" s="78"/>
      <c r="E98" s="78"/>
      <c r="F98" s="78"/>
    </row>
    <row r="99" s="75" customFormat="true" ht="15" hidden="false" customHeight="true" outlineLevel="0" collapsed="false">
      <c r="A99" s="80"/>
      <c r="B99" s="78" t="s">
        <v>188</v>
      </c>
      <c r="C99" s="78"/>
      <c r="D99" s="78"/>
      <c r="E99" s="78"/>
      <c r="F99" s="78"/>
    </row>
    <row r="100" s="75" customFormat="true" ht="15" hidden="false" customHeight="true" outlineLevel="0" collapsed="false">
      <c r="A100" s="80"/>
      <c r="B100" s="78" t="s">
        <v>189</v>
      </c>
      <c r="C100" s="78"/>
      <c r="D100" s="78"/>
      <c r="E100" s="78"/>
      <c r="F100" s="78"/>
    </row>
    <row r="101" s="75" customFormat="true" ht="15" hidden="false" customHeight="true" outlineLevel="0" collapsed="false">
      <c r="A101" s="80"/>
      <c r="B101" s="78" t="s">
        <v>190</v>
      </c>
      <c r="C101" s="78"/>
      <c r="D101" s="78"/>
      <c r="E101" s="78"/>
      <c r="F101" s="78"/>
    </row>
    <row r="102" s="75" customFormat="true" ht="15" hidden="false" customHeight="true" outlineLevel="0" collapsed="false">
      <c r="A102" s="80"/>
      <c r="B102" s="78" t="s">
        <v>191</v>
      </c>
      <c r="C102" s="78"/>
      <c r="D102" s="78"/>
      <c r="E102" s="78"/>
      <c r="F102" s="78"/>
    </row>
    <row r="103" s="75" customFormat="true" ht="15" hidden="false" customHeight="true" outlineLevel="0" collapsed="false">
      <c r="A103" s="80"/>
      <c r="B103" s="78" t="s">
        <v>192</v>
      </c>
      <c r="C103" s="78"/>
      <c r="D103" s="78"/>
      <c r="E103" s="78"/>
      <c r="F103" s="78"/>
    </row>
    <row r="104" s="75" customFormat="true" ht="15" hidden="false" customHeight="true" outlineLevel="0" collapsed="false">
      <c r="A104" s="80"/>
      <c r="B104" s="78" t="s">
        <v>193</v>
      </c>
      <c r="C104" s="78"/>
      <c r="D104" s="78"/>
      <c r="E104" s="78"/>
      <c r="F104" s="78"/>
    </row>
    <row r="105" s="75" customFormat="true" ht="15" hidden="false" customHeight="true" outlineLevel="0" collapsed="false">
      <c r="A105" s="80"/>
      <c r="B105" s="78" t="s">
        <v>194</v>
      </c>
      <c r="C105" s="78"/>
      <c r="D105" s="78"/>
      <c r="E105" s="78"/>
      <c r="F105" s="78"/>
    </row>
    <row r="106" s="75" customFormat="true" ht="15" hidden="false" customHeight="true" outlineLevel="0" collapsed="false">
      <c r="A106" s="80"/>
      <c r="B106" s="78" t="s">
        <v>195</v>
      </c>
      <c r="C106" s="78"/>
      <c r="D106" s="78"/>
      <c r="E106" s="78"/>
      <c r="F106" s="78"/>
    </row>
    <row r="107" s="75" customFormat="true" ht="15" hidden="false" customHeight="true" outlineLevel="0" collapsed="false">
      <c r="A107" s="80"/>
      <c r="B107" s="78" t="s">
        <v>196</v>
      </c>
      <c r="C107" s="78"/>
      <c r="D107" s="78"/>
      <c r="E107" s="78"/>
      <c r="F107" s="78"/>
    </row>
    <row r="108" s="75" customFormat="true" ht="15" hidden="false" customHeight="true" outlineLevel="0" collapsed="false">
      <c r="A108" s="80"/>
      <c r="B108" s="78" t="s">
        <v>197</v>
      </c>
      <c r="C108" s="78"/>
      <c r="D108" s="78"/>
      <c r="E108" s="78"/>
      <c r="F108" s="78"/>
    </row>
    <row r="109" s="75" customFormat="true" ht="15" hidden="false" customHeight="true" outlineLevel="0" collapsed="false">
      <c r="A109" s="80"/>
      <c r="B109" s="78" t="s">
        <v>198</v>
      </c>
      <c r="C109" s="78"/>
      <c r="D109" s="78"/>
      <c r="E109" s="78"/>
      <c r="F109" s="78"/>
    </row>
    <row r="110" s="75" customFormat="true" ht="15" hidden="false" customHeight="true" outlineLevel="0" collapsed="false">
      <c r="A110" s="80"/>
      <c r="B110" s="79" t="s">
        <v>199</v>
      </c>
      <c r="C110" s="79"/>
      <c r="D110" s="79"/>
      <c r="E110" s="79"/>
      <c r="F110" s="79"/>
    </row>
    <row r="111" s="75" customFormat="true" ht="15" hidden="false" customHeight="true" outlineLevel="0" collapsed="false">
      <c r="A111" s="82" t="s">
        <v>200</v>
      </c>
      <c r="B111" s="78" t="s">
        <v>201</v>
      </c>
      <c r="C111" s="78"/>
      <c r="D111" s="78"/>
      <c r="E111" s="78"/>
      <c r="F111" s="78"/>
    </row>
    <row r="112" s="75" customFormat="true" ht="15" hidden="false" customHeight="true" outlineLevel="0" collapsed="false">
      <c r="A112" s="82"/>
      <c r="B112" s="78" t="s">
        <v>202</v>
      </c>
      <c r="C112" s="78"/>
      <c r="D112" s="78"/>
      <c r="E112" s="78"/>
      <c r="F112" s="78"/>
    </row>
    <row r="113" s="75" customFormat="true" ht="15" hidden="false" customHeight="true" outlineLevel="0" collapsed="false">
      <c r="A113" s="82"/>
      <c r="B113" s="78" t="s">
        <v>203</v>
      </c>
      <c r="C113" s="78"/>
      <c r="D113" s="78"/>
      <c r="E113" s="78"/>
      <c r="F113" s="78"/>
    </row>
    <row r="114" s="75" customFormat="true" ht="15" hidden="false" customHeight="true" outlineLevel="0" collapsed="false">
      <c r="A114" s="82"/>
      <c r="B114" s="78" t="s">
        <v>204</v>
      </c>
      <c r="C114" s="78"/>
      <c r="D114" s="78"/>
      <c r="E114" s="78"/>
      <c r="F114" s="78"/>
    </row>
    <row r="115" s="75" customFormat="true" ht="15" hidden="false" customHeight="true" outlineLevel="0" collapsed="false">
      <c r="A115" s="82"/>
      <c r="B115" s="78" t="s">
        <v>205</v>
      </c>
      <c r="C115" s="78"/>
      <c r="D115" s="78"/>
      <c r="E115" s="78"/>
      <c r="F115" s="78"/>
    </row>
    <row r="116" s="75" customFormat="true" ht="15" hidden="false" customHeight="true" outlineLevel="0" collapsed="false">
      <c r="A116" s="82"/>
      <c r="B116" s="78" t="s">
        <v>206</v>
      </c>
      <c r="C116" s="78"/>
      <c r="D116" s="78"/>
      <c r="E116" s="78"/>
      <c r="F116" s="78"/>
    </row>
    <row r="117" s="75" customFormat="true" ht="15" hidden="false" customHeight="true" outlineLevel="0" collapsed="false">
      <c r="A117" s="82"/>
      <c r="B117" s="78" t="s">
        <v>207</v>
      </c>
      <c r="C117" s="78"/>
      <c r="D117" s="78"/>
      <c r="E117" s="78"/>
      <c r="F117" s="78"/>
    </row>
    <row r="118" s="75" customFormat="true" ht="15" hidden="false" customHeight="true" outlineLevel="0" collapsed="false">
      <c r="A118" s="82"/>
      <c r="B118" s="78" t="s">
        <v>208</v>
      </c>
      <c r="C118" s="78"/>
      <c r="D118" s="78"/>
      <c r="E118" s="78"/>
      <c r="F118" s="78"/>
    </row>
    <row r="119" s="75" customFormat="true" ht="15" hidden="false" customHeight="true" outlineLevel="0" collapsed="false">
      <c r="A119" s="82"/>
      <c r="B119" s="78" t="s">
        <v>209</v>
      </c>
      <c r="C119" s="78"/>
      <c r="D119" s="78"/>
      <c r="E119" s="78"/>
      <c r="F119" s="78"/>
    </row>
    <row r="120" s="75" customFormat="true" ht="15" hidden="false" customHeight="true" outlineLevel="0" collapsed="false">
      <c r="A120" s="82"/>
      <c r="B120" s="78" t="s">
        <v>210</v>
      </c>
      <c r="C120" s="78"/>
      <c r="D120" s="78"/>
      <c r="E120" s="78"/>
      <c r="F120" s="78"/>
    </row>
    <row r="121" s="75" customFormat="true" ht="15" hidden="false" customHeight="true" outlineLevel="0" collapsed="false">
      <c r="A121" s="82"/>
      <c r="B121" s="83" t="s">
        <v>211</v>
      </c>
      <c r="C121" s="83"/>
      <c r="D121" s="83"/>
      <c r="E121" s="83"/>
      <c r="F121" s="83"/>
    </row>
    <row r="122" s="75" customFormat="true" ht="45.75" hidden="false" customHeight="true" outlineLevel="0" collapsed="false">
      <c r="A122" s="84" t="s">
        <v>212</v>
      </c>
      <c r="B122" s="85" t="s">
        <v>230</v>
      </c>
      <c r="C122" s="85"/>
      <c r="D122" s="85"/>
      <c r="E122" s="85"/>
      <c r="F122" s="85"/>
    </row>
    <row r="123" s="75" customFormat="true" ht="31.5" hidden="false" customHeight="true" outlineLevel="0" collapsed="false">
      <c r="A123" s="84" t="s">
        <v>214</v>
      </c>
      <c r="B123" s="86" t="s">
        <v>231</v>
      </c>
      <c r="C123" s="86"/>
      <c r="D123" s="86"/>
      <c r="E123" s="86"/>
      <c r="F123" s="86"/>
    </row>
    <row r="124" s="75" customFormat="true" ht="45" hidden="false" customHeight="true" outlineLevel="0" collapsed="false">
      <c r="A124" s="84" t="s">
        <v>216</v>
      </c>
      <c r="B124" s="86" t="s">
        <v>232</v>
      </c>
      <c r="C124" s="86"/>
      <c r="D124" s="86"/>
      <c r="E124" s="86"/>
      <c r="F124" s="86"/>
    </row>
    <row r="125" s="75" customFormat="true" ht="25.5" hidden="false" customHeight="true" outlineLevel="0" collapsed="false">
      <c r="A125" s="84" t="s">
        <v>218</v>
      </c>
      <c r="B125" s="87" t="s">
        <v>233</v>
      </c>
      <c r="C125" s="87"/>
      <c r="D125" s="87"/>
      <c r="E125" s="87"/>
      <c r="F125" s="87"/>
    </row>
  </sheetData>
  <sheetProtection sheet="true" objects="true" scenarios="true" formatCells="false" formatRows="false" selectLockedCells="true"/>
  <mergeCells count="80">
    <mergeCell ref="A1:B1"/>
    <mergeCell ref="C1:F1"/>
    <mergeCell ref="A2:B2"/>
    <mergeCell ref="C2:F2"/>
    <mergeCell ref="A3:B3"/>
    <mergeCell ref="C3:F3"/>
    <mergeCell ref="A5:F5"/>
    <mergeCell ref="A7:F7"/>
    <mergeCell ref="A13:B13"/>
    <mergeCell ref="A14:F14"/>
    <mergeCell ref="A19:B19"/>
    <mergeCell ref="A20:F20"/>
    <mergeCell ref="A24:B24"/>
    <mergeCell ref="A25:F25"/>
    <mergeCell ref="A36:B36"/>
    <mergeCell ref="A37:F37"/>
    <mergeCell ref="A44:B44"/>
    <mergeCell ref="A46:B46"/>
    <mergeCell ref="C46:F46"/>
    <mergeCell ref="A47:B47"/>
    <mergeCell ref="C47:F47"/>
    <mergeCell ref="A48:B48"/>
    <mergeCell ref="C48:F48"/>
    <mergeCell ref="A50:F50"/>
    <mergeCell ref="A52:F52"/>
    <mergeCell ref="A57:B57"/>
    <mergeCell ref="A58:F58"/>
    <mergeCell ref="A61:B61"/>
    <mergeCell ref="A62:F62"/>
    <mergeCell ref="A67:B67"/>
    <mergeCell ref="A68:F68"/>
    <mergeCell ref="A79:B79"/>
    <mergeCell ref="A80:B80"/>
    <mergeCell ref="A82:F82"/>
    <mergeCell ref="B83:F83"/>
    <mergeCell ref="A84:A90"/>
    <mergeCell ref="B84:F84"/>
    <mergeCell ref="B85:F85"/>
    <mergeCell ref="B86:F86"/>
    <mergeCell ref="B87:F87"/>
    <mergeCell ref="B88:F88"/>
    <mergeCell ref="B89:F89"/>
    <mergeCell ref="B90:F90"/>
    <mergeCell ref="A91:A11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A111:A121"/>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s>
  <printOptions headings="false" gridLines="false" gridLinesSet="true" horizontalCentered="false" verticalCentered="false"/>
  <pageMargins left="0.39375" right="0.39375" top="0.709027777777778" bottom="0.709027777777778"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Regular"&amp;12ΣΤΟΙΧΕΙΑ ΔΙΑΧΕΙΡΙΣΗΣ ΑΠΟΒΛΗΤΩΝ &amp;14(ΣΔΑ)</oddHeader>
    <oddFooter>&amp;L&amp;"-,Regular"&amp;10ΣΔΑ / Έκδοση 1η / 20-12-2013&amp;R&amp;"-,Regular"&amp;10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02T05:10:47Z</cp:lastPrinted>
  <dcterms:modified xsi:type="dcterms:W3CDTF">2014-04-02T05:11:09Z</dcterms:modified>
  <cp:revision>0</cp:revision>
  <dc:subject/>
  <dc:title/>
</cp:coreProperties>
</file>